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11">
  <si>
    <t xml:space="preserve">РЕПУБЛИКА СРБИЈА - АП ВОЈВОДИНА</t>
  </si>
  <si>
    <r>
      <rPr>
        <b val="true"/>
        <sz val="16"/>
        <rFont val="Arial"/>
        <family val="2"/>
      </rPr>
      <t xml:space="preserve">ПЛАН РАДА
</t>
    </r>
    <r>
      <rPr>
        <b val="true"/>
        <sz val="13"/>
        <rFont val="Arial"/>
        <family val="2"/>
      </rPr>
      <t xml:space="preserve">ШУМАРСКО ЛОВНОГ ИНСПЕКТОРА  МИЛЕНЕ ГРАХОВАЦ
ЗА 2017. ГОДИНУ</t>
    </r>
  </si>
  <si>
    <t xml:space="preserve">Покрајински секретаријат за пољопривреду,</t>
  </si>
  <si>
    <t xml:space="preserve"> водопривреду и шумарство</t>
  </si>
  <si>
    <t xml:space="preserve">Одељење за шумарство и ловство</t>
  </si>
  <si>
    <t xml:space="preserve">РЕДНИ БРОЈ</t>
  </si>
  <si>
    <t xml:space="preserve">ВРСТА ПОСЛОВА И ЗАДАТАКА</t>
  </si>
  <si>
    <t xml:space="preserve">БРОЈ ПРЕГЛЕДА</t>
  </si>
  <si>
    <t xml:space="preserve">ЈАНУАР</t>
  </si>
  <si>
    <t xml:space="preserve">ФЕБРУАР</t>
  </si>
  <si>
    <t xml:space="preserve">МАРТ</t>
  </si>
  <si>
    <t xml:space="preserve">I КВАРТАЛ</t>
  </si>
  <si>
    <t xml:space="preserve">АПРИЛ</t>
  </si>
  <si>
    <t xml:space="preserve">МАЈ</t>
  </si>
  <si>
    <t xml:space="preserve">ЈУН</t>
  </si>
  <si>
    <t xml:space="preserve">II КВАРТАЛ</t>
  </si>
  <si>
    <t xml:space="preserve">ЈУЛ</t>
  </si>
  <si>
    <t xml:space="preserve">АВГУСТ</t>
  </si>
  <si>
    <t xml:space="preserve">СЕПТЕМБАР</t>
  </si>
  <si>
    <t xml:space="preserve">III КВАРТАЛ</t>
  </si>
  <si>
    <t xml:space="preserve">ОКТОБАР</t>
  </si>
  <si>
    <t xml:space="preserve">НОВЕМБАР</t>
  </si>
  <si>
    <t xml:space="preserve">ДЕЦЕМБАР</t>
  </si>
  <si>
    <t xml:space="preserve">IV КВАРТАЛ</t>
  </si>
  <si>
    <t xml:space="preserve">А</t>
  </si>
  <si>
    <t xml:space="preserve">ЗАКОН О ШУМАМА</t>
  </si>
  <si>
    <t xml:space="preserve">Мере за очување шума (чл. 9)</t>
  </si>
  <si>
    <t xml:space="preserve">Промена намене шума и шумског земљишта</t>
  </si>
  <si>
    <t xml:space="preserve">Обавеза санације (чл. 16)</t>
  </si>
  <si>
    <t xml:space="preserve">Планови газдовања шумама</t>
  </si>
  <si>
    <t xml:space="preserve">Спровођење планова</t>
  </si>
  <si>
    <t xml:space="preserve">Годишњи план газдовања шумама</t>
  </si>
  <si>
    <t xml:space="preserve">Извођачки пројекат</t>
  </si>
  <si>
    <t xml:space="preserve">Пројекат кориш. осталих шум. произ. и ост. функц. шума</t>
  </si>
  <si>
    <t xml:space="preserve">Евиденција извршених радова</t>
  </si>
  <si>
    <t xml:space="preserve">Заштита шума</t>
  </si>
  <si>
    <t xml:space="preserve">Чување шума</t>
  </si>
  <si>
    <t xml:space="preserve">Заштита шума од пожара</t>
  </si>
  <si>
    <t xml:space="preserve">Дознака стабала</t>
  </si>
  <si>
    <t xml:space="preserve">Коришћење шума (чл. 59)</t>
  </si>
  <si>
    <t xml:space="preserve">Контрола сецишта</t>
  </si>
  <si>
    <t xml:space="preserve">Промет дрвета</t>
  </si>
  <si>
    <t xml:space="preserve">Рад стругара</t>
  </si>
  <si>
    <t xml:space="preserve">Правилник о шумском реду</t>
  </si>
  <si>
    <t xml:space="preserve">Средства за репродукцију шума</t>
  </si>
  <si>
    <t xml:space="preserve">Накнаде за коришћење шума (чл. 85 и 86.)</t>
  </si>
  <si>
    <t xml:space="preserve">Коришћење средстава Буџетског фонда</t>
  </si>
  <si>
    <t xml:space="preserve">Обављање послова у шумарству (чл. 79)</t>
  </si>
  <si>
    <t xml:space="preserve">Промет и закуп шума и шумског земљишта)</t>
  </si>
  <si>
    <t xml:space="preserve">Ограничавање шума</t>
  </si>
  <si>
    <t xml:space="preserve">Остали послови</t>
  </si>
  <si>
    <t xml:space="preserve">Б</t>
  </si>
  <si>
    <t xml:space="preserve">ЗАКОН О РЕПРОДУКТИВНОМ МАТЕРИЈАЛУ ШУМ. ДРВЕЋА</t>
  </si>
  <si>
    <t xml:space="preserve">Испуњеност услова 
за производњу</t>
  </si>
  <si>
    <t xml:space="preserve">семена</t>
  </si>
  <si>
    <t xml:space="preserve">садног материјала</t>
  </si>
  <si>
    <t xml:space="preserve">Контрола промета</t>
  </si>
  <si>
    <t xml:space="preserve">Контрола сетве семена</t>
  </si>
  <si>
    <t xml:space="preserve">Издавање уверења</t>
  </si>
  <si>
    <t xml:space="preserve">Брање, сакупљање и складиштење семена</t>
  </si>
  <si>
    <t xml:space="preserve">Контрола пријава производње</t>
  </si>
  <si>
    <t xml:space="preserve">В</t>
  </si>
  <si>
    <t xml:space="preserve">ЗАКОН О ЗДРАВЉУ БИЉА</t>
  </si>
  <si>
    <t xml:space="preserve">Контрола обавеза држаоца биља (чл. 10)</t>
  </si>
  <si>
    <t xml:space="preserve">Спровођ. проп. мера за спреч. и сузб. биљ. бол. и штет.</t>
  </si>
  <si>
    <t xml:space="preserve">Издавање биљног пасоша</t>
  </si>
  <si>
    <t xml:space="preserve">Контрола обављања поверених послова</t>
  </si>
  <si>
    <t xml:space="preserve">Фитосанитарни преглед</t>
  </si>
  <si>
    <t xml:space="preserve">Г</t>
  </si>
  <si>
    <t xml:space="preserve">ЗАКОН О ДИВЉАЧИ И ЛОВСТВУ</t>
  </si>
  <si>
    <t xml:space="preserve">Заштита дивљачи</t>
  </si>
  <si>
    <t xml:space="preserve">Забране (чл. 22)</t>
  </si>
  <si>
    <t xml:space="preserve">Одрешивање и обележавање граница</t>
  </si>
  <si>
    <t xml:space="preserve">Газдовање ловиштем и дивљачи</t>
  </si>
  <si>
    <t xml:space="preserve">Ловна основа</t>
  </si>
  <si>
    <t xml:space="preserve">Евиденције</t>
  </si>
  <si>
    <t xml:space="preserve">Годишњи план газдовања ловиштем</t>
  </si>
  <si>
    <t xml:space="preserve">Права и обавезе корисника суседних ловишта</t>
  </si>
  <si>
    <t xml:space="preserve">Лиценца (чл. 15 - 19)</t>
  </si>
  <si>
    <t xml:space="preserve">Стручни и ловочуварски послови у ловишту</t>
  </si>
  <si>
    <t xml:space="preserve">Контрола лова, ловна карта и дозвола за лов</t>
  </si>
  <si>
    <t xml:space="preserve">Акти корисника ловишта</t>
  </si>
  <si>
    <t xml:space="preserve">Промет уловљене дивљачи и њених делова</t>
  </si>
  <si>
    <t xml:space="preserve">Забране у лову (чл. 76)</t>
  </si>
  <si>
    <t xml:space="preserve">Накнаде (чл. 80 и 81.)</t>
  </si>
  <si>
    <t xml:space="preserve">Контрола подстицајних средстава (чл. 82)</t>
  </si>
  <si>
    <t xml:space="preserve">Д</t>
  </si>
  <si>
    <t xml:space="preserve">ДРУГИ ПРОПИСИ</t>
  </si>
  <si>
    <t xml:space="preserve">СВЕГА</t>
  </si>
  <si>
    <r>
      <rPr>
        <b val="true"/>
        <sz val="16"/>
        <rFont val="Arial"/>
        <family val="2"/>
      </rPr>
      <t xml:space="preserve">ПЛАН РАДА
</t>
    </r>
    <r>
      <rPr>
        <b val="true"/>
        <sz val="13"/>
        <rFont val="Arial"/>
        <family val="2"/>
      </rPr>
      <t xml:space="preserve">ШУМАРСКО ЛОВНОГ ИНСПЕКТОРА  БРАНКА БОЛИЋА
ЗА 2017. ГОДИНУ</t>
    </r>
  </si>
  <si>
    <r>
      <rPr>
        <b val="true"/>
        <sz val="16"/>
        <rFont val="Arial"/>
        <family val="2"/>
      </rPr>
      <t xml:space="preserve">ПЛАН РАДА
</t>
    </r>
    <r>
      <rPr>
        <b val="true"/>
        <sz val="13"/>
        <rFont val="Arial"/>
        <family val="2"/>
      </rPr>
      <t xml:space="preserve">ШУМАРСКО ЛОВНОГ ИНСПЕКТОРА  ЈАДРАНКЕ ГРБИЋ
ЗА 2017. ГОДИНУ</t>
    </r>
  </si>
  <si>
    <r>
      <rPr>
        <b val="true"/>
        <sz val="16"/>
        <rFont val="Arial"/>
        <family val="2"/>
      </rPr>
      <t xml:space="preserve">ПЛАН РАДА
</t>
    </r>
    <r>
      <rPr>
        <b val="true"/>
        <sz val="13"/>
        <rFont val="Arial"/>
        <family val="2"/>
      </rPr>
      <t xml:space="preserve">ШУМАРСКО ЛОВНОГ ИНСПЕКТОРА  ВЛАДИЦЕ ЦВЕТКОВИЋА
ЗА 2017. ГОДИНУ</t>
    </r>
  </si>
  <si>
    <r>
      <rPr>
        <b val="true"/>
        <sz val="16"/>
        <rFont val="Arial"/>
        <family val="2"/>
      </rPr>
      <t xml:space="preserve">ПЛАН РАДА
</t>
    </r>
    <r>
      <rPr>
        <b val="true"/>
        <sz val="13"/>
        <rFont val="Arial"/>
        <family val="2"/>
      </rPr>
      <t xml:space="preserve">ШУМАРСКО ЛОВНОГ ИНСПЕКТОРА  МР ЈОВАНА БРАДВАРОВИЋА
ЗА 2017. ГОДИНУ</t>
    </r>
  </si>
  <si>
    <r>
      <rPr>
        <b val="true"/>
        <sz val="16"/>
        <rFont val="Arial"/>
        <family val="2"/>
      </rPr>
      <t xml:space="preserve">ПЛАН РАДА
</t>
    </r>
    <r>
      <rPr>
        <b val="true"/>
        <sz val="13"/>
        <rFont val="Arial"/>
        <family val="2"/>
      </rPr>
      <t xml:space="preserve">ШУМАРСКО ЛОВНОГ ИНСПЕКТОРА  ЗОРАНА ПАВЛОВИЋА
ЗА 2017. ГОДИНУ</t>
    </r>
  </si>
  <si>
    <r>
      <rPr>
        <b val="true"/>
        <sz val="16"/>
        <rFont val="Arial"/>
        <family val="2"/>
      </rPr>
      <t xml:space="preserve">ПЛАН РАДА
</t>
    </r>
    <r>
      <rPr>
        <b val="true"/>
        <sz val="13"/>
        <rFont val="Arial"/>
        <family val="2"/>
      </rPr>
      <t xml:space="preserve">ШУМАРСКО ЛОВНОГ ИНСПЕКТОРА  ______________________________
ЗА 2017. ГОДИНУ</t>
    </r>
  </si>
  <si>
    <r>
      <rPr>
        <b val="true"/>
        <sz val="16"/>
        <rFont val="Arial"/>
        <family val="2"/>
      </rPr>
      <t xml:space="preserve">ПЛАН РАДА
</t>
    </r>
    <r>
      <rPr>
        <b val="true"/>
        <sz val="13"/>
        <rFont val="Arial"/>
        <family val="2"/>
      </rPr>
      <t xml:space="preserve">ШУМАРСКО ЛОВНЕ ИНСПЕКЦИЈЕ
ЗА 2025. ГОДИНУ</t>
    </r>
  </si>
  <si>
    <r>
      <rPr>
        <b val="true"/>
        <sz val="16"/>
        <rFont val="Arial"/>
        <family val="2"/>
      </rPr>
      <t xml:space="preserve">ПЛАН РАДА ПО ВРСТАМА КОНТРОЛА И СТЕПЕНУ РИЗИКА
</t>
    </r>
    <r>
      <rPr>
        <b val="true"/>
        <sz val="13"/>
        <rFont val="Arial"/>
        <family val="2"/>
      </rPr>
      <t xml:space="preserve">ШУМАРСКО ЛОВНЕ ИНСПЕКЦИЈЕ
ЗА 2025. ГОДИНУ</t>
    </r>
  </si>
  <si>
    <t xml:space="preserve">ВРСТА КОНТРОЛЕ И ПРОЦЕНТУАЛНО УЧЕШЋЕ</t>
  </si>
  <si>
    <t xml:space="preserve">СТЕПЕН РИЗИКА И ПРОЦЕНТУАЛНО УЧЕШЋЕ</t>
  </si>
  <si>
    <t xml:space="preserve">РЕДОВАН</t>
  </si>
  <si>
    <t xml:space="preserve">ВАНРЕДАН</t>
  </si>
  <si>
    <t xml:space="preserve">ПРЕВЕНТИВНИ</t>
  </si>
  <si>
    <t xml:space="preserve">КОНТРОЛНИ</t>
  </si>
  <si>
    <t xml:space="preserve">ДОПУНСКИ</t>
  </si>
  <si>
    <t xml:space="preserve">НЕЗНАТАН</t>
  </si>
  <si>
    <t xml:space="preserve">НИЗАК</t>
  </si>
  <si>
    <t xml:space="preserve">СРЕДЊИ</t>
  </si>
  <si>
    <t xml:space="preserve">ВИСОК</t>
  </si>
  <si>
    <t xml:space="preserve">КРИТИЧАН</t>
  </si>
  <si>
    <t xml:space="preserve">БРОЈ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</font>
    <font>
      <b val="true"/>
      <sz val="13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7"/>
  <sheetViews>
    <sheetView showFormulas="false" showGridLines="true" showRowColHeaders="true" showZeros="true" rightToLeft="false" tabSelected="true" showOutlineSymbols="true" defaultGridColor="true" view="pageBreakPreview" topLeftCell="A710" colorId="64" zoomScale="90" zoomScaleNormal="90" zoomScalePageLayoutView="90" workbookViewId="0">
      <selection pane="topLeft" activeCell="N741" activeCellId="0" sqref="N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1.56"/>
    <col collapsed="false" customWidth="true" hidden="false" outlineLevel="0" max="3" min="3" style="0" width="16.13"/>
    <col collapsed="false" customWidth="true" hidden="false" outlineLevel="0" max="5" min="4" style="0" width="6.13"/>
    <col collapsed="false" customWidth="true" hidden="false" outlineLevel="0" max="6" min="6" style="2" width="6.13"/>
    <col collapsed="false" customWidth="true" hidden="false" outlineLevel="0" max="11" min="7" style="0" width="6.13"/>
    <col collapsed="false" customWidth="true" hidden="false" outlineLevel="0" max="12" min="12" style="3" width="6.13"/>
    <col collapsed="false" customWidth="true" hidden="false" outlineLevel="0" max="19" min="13" style="0" width="6.13"/>
    <col collapsed="false" customWidth="true" hidden="false" outlineLevel="0" max="20" min="20" style="0" width="6.7"/>
    <col collapsed="false" customWidth="true" hidden="false" outlineLevel="0" max="21" min="21" style="4" width="1.85"/>
  </cols>
  <sheetData>
    <row r="1" customFormat="false" ht="12.75" hidden="tru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tru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true" customHeight="false" outlineLevel="0" collapsed="false">
      <c r="A3" s="5" t="s">
        <v>3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true" customHeight="true" outlineLevel="0" collapsed="false">
      <c r="A4" s="7" t="s">
        <v>4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true" customHeight="true" outlineLevel="0" collapsed="false">
      <c r="A5" s="8" t="s">
        <v>5</v>
      </c>
      <c r="B5" s="9" t="s">
        <v>6</v>
      </c>
      <c r="C5" s="9"/>
      <c r="D5" s="10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9" customFormat="true" ht="15.75" hidden="true" customHeight="true" outlineLevel="0" collapsed="false">
      <c r="A6" s="8"/>
      <c r="B6" s="9"/>
      <c r="C6" s="9"/>
      <c r="D6" s="11" t="s">
        <v>8</v>
      </c>
      <c r="E6" s="12" t="s">
        <v>9</v>
      </c>
      <c r="F6" s="13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4" t="s">
        <v>16</v>
      </c>
      <c r="M6" s="12" t="s">
        <v>17</v>
      </c>
      <c r="N6" s="12" t="s">
        <v>18</v>
      </c>
      <c r="O6" s="12" t="s">
        <v>19</v>
      </c>
      <c r="P6" s="15" t="s">
        <v>20</v>
      </c>
      <c r="Q6" s="11" t="s">
        <v>21</v>
      </c>
      <c r="R6" s="12" t="s">
        <v>22</v>
      </c>
      <c r="S6" s="15" t="s">
        <v>23</v>
      </c>
      <c r="T6" s="16" t="n">
        <v>2017</v>
      </c>
      <c r="U6" s="17"/>
      <c r="V6" s="18"/>
      <c r="W6" s="18"/>
      <c r="X6" s="18"/>
      <c r="Y6" s="18"/>
      <c r="Z6" s="18"/>
    </row>
    <row r="7" s="19" customFormat="true" ht="28.5" hidden="true" customHeight="true" outlineLevel="0" collapsed="false">
      <c r="A7" s="8"/>
      <c r="B7" s="9"/>
      <c r="C7" s="9"/>
      <c r="D7" s="11"/>
      <c r="E7" s="12"/>
      <c r="F7" s="13"/>
      <c r="G7" s="12"/>
      <c r="H7" s="12"/>
      <c r="I7" s="12"/>
      <c r="J7" s="12"/>
      <c r="K7" s="12"/>
      <c r="L7" s="14"/>
      <c r="M7" s="12"/>
      <c r="N7" s="12"/>
      <c r="O7" s="12"/>
      <c r="P7" s="15"/>
      <c r="Q7" s="11"/>
      <c r="R7" s="12"/>
      <c r="S7" s="15"/>
      <c r="T7" s="16"/>
      <c r="U7" s="17"/>
      <c r="V7" s="18"/>
      <c r="W7" s="18"/>
      <c r="X7" s="18"/>
      <c r="Y7" s="18"/>
      <c r="Z7" s="18"/>
    </row>
    <row r="8" s="18" customFormat="true" ht="8.25" hidden="true" customHeight="true" outlineLevel="0" collapsed="false">
      <c r="A8" s="20" t="n">
        <v>1</v>
      </c>
      <c r="B8" s="21" t="n">
        <v>2</v>
      </c>
      <c r="C8" s="21"/>
      <c r="D8" s="22" t="n">
        <v>3</v>
      </c>
      <c r="E8" s="22" t="n">
        <v>4</v>
      </c>
      <c r="F8" s="23" t="n">
        <v>5</v>
      </c>
      <c r="G8" s="22" t="n">
        <v>6</v>
      </c>
      <c r="H8" s="22" t="n">
        <v>7</v>
      </c>
      <c r="I8" s="22" t="n">
        <v>8</v>
      </c>
      <c r="J8" s="21" t="n">
        <v>9</v>
      </c>
      <c r="K8" s="22" t="n">
        <v>10</v>
      </c>
      <c r="L8" s="23" t="n">
        <v>11</v>
      </c>
      <c r="M8" s="21" t="n">
        <v>12</v>
      </c>
      <c r="N8" s="21" t="n">
        <v>13</v>
      </c>
      <c r="O8" s="21" t="n">
        <v>14</v>
      </c>
      <c r="P8" s="22" t="n">
        <v>15</v>
      </c>
      <c r="Q8" s="22" t="n">
        <v>16</v>
      </c>
      <c r="R8" s="21" t="n">
        <v>17</v>
      </c>
      <c r="S8" s="21" t="n">
        <v>18</v>
      </c>
      <c r="T8" s="24" t="n">
        <v>19</v>
      </c>
      <c r="U8" s="17"/>
    </row>
    <row r="9" s="29" customFormat="true" ht="12.75" hidden="true" customHeight="true" outlineLevel="0" collapsed="false">
      <c r="A9" s="25" t="s">
        <v>24</v>
      </c>
      <c r="B9" s="26" t="s">
        <v>25</v>
      </c>
      <c r="C9" s="26"/>
      <c r="D9" s="27" t="n">
        <f aca="false">SUM(D10:D34)</f>
        <v>6</v>
      </c>
      <c r="E9" s="27" t="n">
        <f aca="false">SUM(E10:E34)</f>
        <v>6</v>
      </c>
      <c r="F9" s="27" t="n">
        <f aca="false">SUM(F10:F34)</f>
        <v>6</v>
      </c>
      <c r="G9" s="27" t="n">
        <f aca="false">SUM(D9:F9)</f>
        <v>18</v>
      </c>
      <c r="H9" s="27" t="n">
        <f aca="false">SUM(H10:H34)</f>
        <v>5</v>
      </c>
      <c r="I9" s="27" t="n">
        <f aca="false">SUM(I10:I34)</f>
        <v>6</v>
      </c>
      <c r="J9" s="27" t="n">
        <f aca="false">SUM(J10:J34)</f>
        <v>5</v>
      </c>
      <c r="K9" s="27" t="n">
        <f aca="false">SUM(H9:J9)</f>
        <v>16</v>
      </c>
      <c r="L9" s="27" t="n">
        <f aca="false">SUM(L10:L34)</f>
        <v>6</v>
      </c>
      <c r="M9" s="27" t="n">
        <f aca="false">SUM(M10:M34)</f>
        <v>6</v>
      </c>
      <c r="N9" s="27" t="n">
        <f aca="false">SUM(N10:N34)</f>
        <v>7</v>
      </c>
      <c r="O9" s="27" t="n">
        <f aca="false">SUM(L9:N9)</f>
        <v>19</v>
      </c>
      <c r="P9" s="27" t="n">
        <f aca="false">SUM(P10:P34)</f>
        <v>5</v>
      </c>
      <c r="Q9" s="27" t="n">
        <f aca="false">SUM(Q10:Q34)</f>
        <v>5</v>
      </c>
      <c r="R9" s="27" t="n">
        <f aca="false">SUM(R10:R34)</f>
        <v>4</v>
      </c>
      <c r="S9" s="27" t="n">
        <f aca="false">SUM(P9:R9)</f>
        <v>14</v>
      </c>
      <c r="T9" s="28" t="n">
        <f aca="false">SUM(G9+K9+O9+S9)</f>
        <v>67</v>
      </c>
      <c r="U9" s="4"/>
    </row>
    <row r="10" s="29" customFormat="true" ht="12.75" hidden="true" customHeight="true" outlineLevel="0" collapsed="false">
      <c r="A10" s="30" t="n">
        <v>1</v>
      </c>
      <c r="B10" s="31" t="s">
        <v>26</v>
      </c>
      <c r="C10" s="31"/>
      <c r="D10" s="32"/>
      <c r="E10" s="33"/>
      <c r="F10" s="33" t="n">
        <v>1</v>
      </c>
      <c r="G10" s="27" t="n">
        <f aca="false">SUM(D10:F10)</f>
        <v>1</v>
      </c>
      <c r="H10" s="33"/>
      <c r="I10" s="33"/>
      <c r="J10" s="33"/>
      <c r="K10" s="27" t="n">
        <f aca="false">SUM(H10:J10)</f>
        <v>0</v>
      </c>
      <c r="L10" s="33"/>
      <c r="M10" s="33" t="n">
        <v>1</v>
      </c>
      <c r="N10" s="33"/>
      <c r="O10" s="27" t="n">
        <f aca="false">SUM(L10:N10)</f>
        <v>1</v>
      </c>
      <c r="P10" s="33"/>
      <c r="Q10" s="33"/>
      <c r="R10" s="33"/>
      <c r="S10" s="27" t="n">
        <f aca="false">SUM(P10:R10)</f>
        <v>0</v>
      </c>
      <c r="T10" s="28" t="n">
        <f aca="false">SUM(G10+K10+O10+S10)</f>
        <v>2</v>
      </c>
      <c r="U10" s="4"/>
    </row>
    <row r="11" s="29" customFormat="true" ht="12.75" hidden="true" customHeight="true" outlineLevel="0" collapsed="false">
      <c r="A11" s="30" t="n">
        <v>2</v>
      </c>
      <c r="B11" s="31" t="s">
        <v>27</v>
      </c>
      <c r="C11" s="31"/>
      <c r="D11" s="32"/>
      <c r="E11" s="33"/>
      <c r="F11" s="33"/>
      <c r="G11" s="27" t="n">
        <f aca="false">SUM(D11:F11)</f>
        <v>0</v>
      </c>
      <c r="H11" s="33" t="n">
        <v>1</v>
      </c>
      <c r="I11" s="33"/>
      <c r="J11" s="33"/>
      <c r="K11" s="27" t="n">
        <f aca="false">SUM(H11:J11)</f>
        <v>1</v>
      </c>
      <c r="L11" s="33"/>
      <c r="M11" s="33"/>
      <c r="N11" s="33"/>
      <c r="O11" s="27" t="n">
        <f aca="false">SUM(L11:N11)</f>
        <v>0</v>
      </c>
      <c r="P11" s="33"/>
      <c r="Q11" s="33"/>
      <c r="R11" s="33"/>
      <c r="S11" s="27" t="n">
        <f aca="false">SUM(P11:R11)</f>
        <v>0</v>
      </c>
      <c r="T11" s="28" t="n">
        <f aca="false">SUM(G11+K11+O11+S11)</f>
        <v>1</v>
      </c>
      <c r="U11" s="4"/>
    </row>
    <row r="12" s="29" customFormat="true" ht="12.75" hidden="true" customHeight="true" outlineLevel="0" collapsed="false">
      <c r="A12" s="30" t="n">
        <v>3</v>
      </c>
      <c r="B12" s="31" t="s">
        <v>28</v>
      </c>
      <c r="C12" s="31"/>
      <c r="D12" s="32"/>
      <c r="E12" s="33"/>
      <c r="F12" s="33"/>
      <c r="G12" s="27" t="n">
        <f aca="false">SUM(D12:F12)</f>
        <v>0</v>
      </c>
      <c r="H12" s="33"/>
      <c r="I12" s="33"/>
      <c r="J12" s="33"/>
      <c r="K12" s="27" t="n">
        <f aca="false">SUM(H12:J12)</f>
        <v>0</v>
      </c>
      <c r="L12" s="33"/>
      <c r="M12" s="33"/>
      <c r="N12" s="33" t="n">
        <v>1</v>
      </c>
      <c r="O12" s="27" t="n">
        <f aca="false">SUM(L12:N12)</f>
        <v>1</v>
      </c>
      <c r="P12" s="33"/>
      <c r="Q12" s="33"/>
      <c r="R12" s="33"/>
      <c r="S12" s="27" t="n">
        <f aca="false">SUM(P12:R12)</f>
        <v>0</v>
      </c>
      <c r="T12" s="28" t="n">
        <f aca="false">SUM(G12+K12+O12+S12)</f>
        <v>1</v>
      </c>
      <c r="U12" s="4"/>
    </row>
    <row r="13" s="29" customFormat="true" ht="12.75" hidden="true" customHeight="true" outlineLevel="0" collapsed="false">
      <c r="A13" s="30" t="n">
        <v>4</v>
      </c>
      <c r="B13" s="31" t="s">
        <v>29</v>
      </c>
      <c r="C13" s="31"/>
      <c r="D13" s="32"/>
      <c r="E13" s="33"/>
      <c r="F13" s="33"/>
      <c r="G13" s="27" t="n">
        <f aca="false">SUM(D13:F13)</f>
        <v>0</v>
      </c>
      <c r="H13" s="33"/>
      <c r="I13" s="33"/>
      <c r="J13" s="33"/>
      <c r="K13" s="27" t="n">
        <f aca="false">SUM(H13:J13)</f>
        <v>0</v>
      </c>
      <c r="L13" s="33"/>
      <c r="M13" s="33"/>
      <c r="N13" s="33"/>
      <c r="O13" s="27" t="n">
        <f aca="false">SUM(L13:N13)</f>
        <v>0</v>
      </c>
      <c r="P13" s="33" t="n">
        <v>2</v>
      </c>
      <c r="Q13" s="33" t="n">
        <v>2</v>
      </c>
      <c r="R13" s="33"/>
      <c r="S13" s="27" t="n">
        <f aca="false">SUM(P13:R13)</f>
        <v>4</v>
      </c>
      <c r="T13" s="28" t="n">
        <f aca="false">SUM(G13+K13+O13+S13)</f>
        <v>4</v>
      </c>
      <c r="U13" s="4"/>
    </row>
    <row r="14" s="29" customFormat="true" ht="12.75" hidden="true" customHeight="true" outlineLevel="0" collapsed="false">
      <c r="A14" s="30" t="n">
        <v>5</v>
      </c>
      <c r="B14" s="31" t="s">
        <v>30</v>
      </c>
      <c r="C14" s="31"/>
      <c r="D14" s="32" t="n">
        <v>1</v>
      </c>
      <c r="E14" s="33" t="n">
        <v>2</v>
      </c>
      <c r="F14" s="33" t="n">
        <v>2</v>
      </c>
      <c r="G14" s="27" t="n">
        <f aca="false">SUM(D14:F14)</f>
        <v>5</v>
      </c>
      <c r="H14" s="33" t="n">
        <v>1</v>
      </c>
      <c r="I14" s="33" t="n">
        <v>1</v>
      </c>
      <c r="J14" s="33"/>
      <c r="K14" s="27" t="n">
        <f aca="false">SUM(H14:J14)</f>
        <v>2</v>
      </c>
      <c r="L14" s="33"/>
      <c r="M14" s="33" t="n">
        <v>1</v>
      </c>
      <c r="N14" s="33" t="n">
        <v>2</v>
      </c>
      <c r="O14" s="27" t="n">
        <f aca="false">SUM(L14:N14)</f>
        <v>3</v>
      </c>
      <c r="P14" s="33"/>
      <c r="Q14" s="33"/>
      <c r="R14" s="33"/>
      <c r="S14" s="27" t="n">
        <f aca="false">SUM(P14:R14)</f>
        <v>0</v>
      </c>
      <c r="T14" s="28" t="n">
        <f aca="false">SUM(G14+K14+O14+S14)</f>
        <v>10</v>
      </c>
      <c r="U14" s="4"/>
    </row>
    <row r="15" s="29" customFormat="true" ht="12.75" hidden="true" customHeight="true" outlineLevel="0" collapsed="false">
      <c r="A15" s="30" t="n">
        <v>6</v>
      </c>
      <c r="B15" s="31" t="s">
        <v>31</v>
      </c>
      <c r="C15" s="31"/>
      <c r="D15" s="32"/>
      <c r="E15" s="33"/>
      <c r="F15" s="33"/>
      <c r="G15" s="27" t="n">
        <f aca="false">SUM(D15:F15)</f>
        <v>0</v>
      </c>
      <c r="H15" s="33"/>
      <c r="I15" s="33"/>
      <c r="J15" s="33"/>
      <c r="K15" s="27" t="n">
        <f aca="false">SUM(H15:J15)</f>
        <v>0</v>
      </c>
      <c r="L15" s="33"/>
      <c r="M15" s="33"/>
      <c r="N15" s="33"/>
      <c r="O15" s="27" t="n">
        <f aca="false">SUM(L15:N15)</f>
        <v>0</v>
      </c>
      <c r="P15" s="33"/>
      <c r="Q15" s="33"/>
      <c r="R15" s="33"/>
      <c r="S15" s="27" t="n">
        <f aca="false">SUM(P15:R15)</f>
        <v>0</v>
      </c>
      <c r="T15" s="28" t="n">
        <f aca="false">SUM(G15+K15+O15+S15)</f>
        <v>0</v>
      </c>
      <c r="U15" s="4"/>
    </row>
    <row r="16" s="29" customFormat="true" ht="12.75" hidden="true" customHeight="true" outlineLevel="0" collapsed="false">
      <c r="A16" s="30" t="n">
        <v>7</v>
      </c>
      <c r="B16" s="31" t="s">
        <v>32</v>
      </c>
      <c r="C16" s="31"/>
      <c r="D16" s="32" t="n">
        <v>2</v>
      </c>
      <c r="E16" s="33"/>
      <c r="F16" s="33" t="n">
        <v>1</v>
      </c>
      <c r="G16" s="27" t="n">
        <f aca="false">SUM(D16:F16)</f>
        <v>3</v>
      </c>
      <c r="H16" s="33"/>
      <c r="I16" s="33"/>
      <c r="J16" s="33"/>
      <c r="K16" s="27" t="n">
        <f aca="false">SUM(H16:J16)</f>
        <v>0</v>
      </c>
      <c r="L16" s="33"/>
      <c r="M16" s="33"/>
      <c r="N16" s="33" t="n">
        <v>2</v>
      </c>
      <c r="O16" s="27" t="n">
        <f aca="false">SUM(L16:N16)</f>
        <v>2</v>
      </c>
      <c r="P16" s="33"/>
      <c r="Q16" s="33"/>
      <c r="R16" s="33" t="n">
        <v>1</v>
      </c>
      <c r="S16" s="27" t="n">
        <f aca="false">SUM(P16:R16)</f>
        <v>1</v>
      </c>
      <c r="T16" s="28" t="n">
        <f aca="false">SUM(G16+K16+O16+S16)</f>
        <v>6</v>
      </c>
      <c r="U16" s="4"/>
    </row>
    <row r="17" s="29" customFormat="true" ht="12.75" hidden="true" customHeight="true" outlineLevel="0" collapsed="false">
      <c r="A17" s="30" t="n">
        <v>8</v>
      </c>
      <c r="B17" s="31" t="s">
        <v>33</v>
      </c>
      <c r="C17" s="31"/>
      <c r="D17" s="32"/>
      <c r="E17" s="33"/>
      <c r="F17" s="33"/>
      <c r="G17" s="27" t="n">
        <f aca="false">SUM(D17:F17)</f>
        <v>0</v>
      </c>
      <c r="H17" s="33"/>
      <c r="I17" s="33"/>
      <c r="J17" s="33"/>
      <c r="K17" s="27" t="n">
        <f aca="false">SUM(H17:J17)</f>
        <v>0</v>
      </c>
      <c r="L17" s="33"/>
      <c r="M17" s="33"/>
      <c r="N17" s="33"/>
      <c r="O17" s="27" t="n">
        <f aca="false">SUM(L17:N17)</f>
        <v>0</v>
      </c>
      <c r="P17" s="33"/>
      <c r="Q17" s="33"/>
      <c r="R17" s="33"/>
      <c r="S17" s="27" t="n">
        <f aca="false">SUM(P17:R17)</f>
        <v>0</v>
      </c>
      <c r="T17" s="28" t="n">
        <f aca="false">SUM(G17+K17+O17+S17)</f>
        <v>0</v>
      </c>
      <c r="U17" s="4"/>
    </row>
    <row r="18" s="29" customFormat="true" ht="12.75" hidden="true" customHeight="true" outlineLevel="0" collapsed="false">
      <c r="A18" s="30" t="n">
        <v>9</v>
      </c>
      <c r="B18" s="31" t="s">
        <v>34</v>
      </c>
      <c r="C18" s="31"/>
      <c r="D18" s="32"/>
      <c r="E18" s="33"/>
      <c r="F18" s="33"/>
      <c r="G18" s="27" t="n">
        <f aca="false">SUM(D18:F18)</f>
        <v>0</v>
      </c>
      <c r="H18" s="33" t="n">
        <v>2</v>
      </c>
      <c r="I18" s="33" t="n">
        <v>2</v>
      </c>
      <c r="J18" s="33"/>
      <c r="K18" s="27" t="n">
        <f aca="false">SUM(H18:J18)</f>
        <v>4</v>
      </c>
      <c r="L18" s="33"/>
      <c r="M18" s="33"/>
      <c r="N18" s="33"/>
      <c r="O18" s="27" t="n">
        <f aca="false">SUM(L18:N18)</f>
        <v>0</v>
      </c>
      <c r="P18" s="33"/>
      <c r="Q18" s="33"/>
      <c r="R18" s="33"/>
      <c r="S18" s="27" t="n">
        <f aca="false">SUM(P18:R18)</f>
        <v>0</v>
      </c>
      <c r="T18" s="28" t="n">
        <f aca="false">SUM(G18+K18+O18+S18)</f>
        <v>4</v>
      </c>
      <c r="U18" s="4"/>
    </row>
    <row r="19" s="29" customFormat="true" ht="12.75" hidden="true" customHeight="true" outlineLevel="0" collapsed="false">
      <c r="A19" s="30" t="n">
        <v>10</v>
      </c>
      <c r="B19" s="31" t="s">
        <v>35</v>
      </c>
      <c r="C19" s="31"/>
      <c r="D19" s="32"/>
      <c r="E19" s="33"/>
      <c r="F19" s="33"/>
      <c r="G19" s="27" t="n">
        <f aca="false">SUM(D19:F19)</f>
        <v>0</v>
      </c>
      <c r="H19" s="33"/>
      <c r="I19" s="33"/>
      <c r="J19" s="33" t="n">
        <v>1</v>
      </c>
      <c r="K19" s="27" t="n">
        <f aca="false">SUM(H19:J19)</f>
        <v>1</v>
      </c>
      <c r="L19" s="33"/>
      <c r="M19" s="33"/>
      <c r="N19" s="33"/>
      <c r="O19" s="27" t="n">
        <f aca="false">SUM(L19:N19)</f>
        <v>0</v>
      </c>
      <c r="P19" s="33"/>
      <c r="Q19" s="33"/>
      <c r="R19" s="33"/>
      <c r="S19" s="27" t="n">
        <f aca="false">SUM(P19:R19)</f>
        <v>0</v>
      </c>
      <c r="T19" s="28" t="n">
        <f aca="false">SUM(G19+K19+O19+S19)</f>
        <v>1</v>
      </c>
      <c r="U19" s="4"/>
    </row>
    <row r="20" s="29" customFormat="true" ht="12.75" hidden="true" customHeight="true" outlineLevel="0" collapsed="false">
      <c r="A20" s="30" t="n">
        <v>11</v>
      </c>
      <c r="B20" s="31" t="s">
        <v>36</v>
      </c>
      <c r="C20" s="31"/>
      <c r="D20" s="32"/>
      <c r="E20" s="33"/>
      <c r="F20" s="33" t="n">
        <v>1</v>
      </c>
      <c r="G20" s="27" t="n">
        <f aca="false">SUM(D20:F20)</f>
        <v>1</v>
      </c>
      <c r="H20" s="33"/>
      <c r="I20" s="33" t="n">
        <v>2</v>
      </c>
      <c r="J20" s="33"/>
      <c r="K20" s="27" t="n">
        <f aca="false">SUM(H20:J20)</f>
        <v>2</v>
      </c>
      <c r="L20" s="33"/>
      <c r="M20" s="33" t="n">
        <v>1</v>
      </c>
      <c r="N20" s="33"/>
      <c r="O20" s="27" t="n">
        <f aca="false">SUM(L20:N20)</f>
        <v>1</v>
      </c>
      <c r="P20" s="33"/>
      <c r="Q20" s="33"/>
      <c r="R20" s="33"/>
      <c r="S20" s="27" t="n">
        <f aca="false">SUM(P20:R20)</f>
        <v>0</v>
      </c>
      <c r="T20" s="28" t="n">
        <f aca="false">SUM(G20+K20+O20+S20)</f>
        <v>4</v>
      </c>
      <c r="U20" s="4"/>
    </row>
    <row r="21" s="29" customFormat="true" ht="12.75" hidden="true" customHeight="true" outlineLevel="0" collapsed="false">
      <c r="A21" s="30" t="n">
        <v>12</v>
      </c>
      <c r="B21" s="31" t="s">
        <v>37</v>
      </c>
      <c r="C21" s="31"/>
      <c r="D21" s="32"/>
      <c r="E21" s="33"/>
      <c r="F21" s="33"/>
      <c r="G21" s="27" t="n">
        <f aca="false">SUM(D21:F21)</f>
        <v>0</v>
      </c>
      <c r="H21" s="33"/>
      <c r="I21" s="33"/>
      <c r="J21" s="33" t="n">
        <v>1</v>
      </c>
      <c r="K21" s="27" t="n">
        <f aca="false">SUM(H21:J21)</f>
        <v>1</v>
      </c>
      <c r="L21" s="33" t="n">
        <v>2</v>
      </c>
      <c r="M21" s="33"/>
      <c r="N21" s="33"/>
      <c r="O21" s="27" t="n">
        <f aca="false">SUM(L21:N21)</f>
        <v>2</v>
      </c>
      <c r="P21" s="33"/>
      <c r="Q21" s="33"/>
      <c r="R21" s="33"/>
      <c r="S21" s="27" t="n">
        <f aca="false">SUM(P21:R21)</f>
        <v>0</v>
      </c>
      <c r="T21" s="28" t="n">
        <f aca="false">SUM(G21+K21+O21+S21)</f>
        <v>3</v>
      </c>
      <c r="U21" s="4"/>
    </row>
    <row r="22" s="29" customFormat="true" ht="12.75" hidden="true" customHeight="true" outlineLevel="0" collapsed="false">
      <c r="A22" s="30" t="n">
        <v>13</v>
      </c>
      <c r="B22" s="31" t="s">
        <v>38</v>
      </c>
      <c r="C22" s="31"/>
      <c r="D22" s="32"/>
      <c r="E22" s="33"/>
      <c r="F22" s="33"/>
      <c r="G22" s="27" t="n">
        <f aca="false">SUM(D22:F22)</f>
        <v>0</v>
      </c>
      <c r="H22" s="33"/>
      <c r="I22" s="33"/>
      <c r="J22" s="33" t="n">
        <v>2</v>
      </c>
      <c r="K22" s="27" t="n">
        <f aca="false">SUM(H22:J22)</f>
        <v>2</v>
      </c>
      <c r="L22" s="33" t="n">
        <v>2</v>
      </c>
      <c r="M22" s="33" t="n">
        <v>2</v>
      </c>
      <c r="N22" s="33"/>
      <c r="O22" s="27" t="n">
        <f aca="false">SUM(L22:N22)</f>
        <v>4</v>
      </c>
      <c r="P22" s="33"/>
      <c r="Q22" s="33"/>
      <c r="R22" s="33"/>
      <c r="S22" s="27" t="n">
        <f aca="false">SUM(P22:R22)</f>
        <v>0</v>
      </c>
      <c r="T22" s="28" t="n">
        <f aca="false">SUM(G22+K22+O22+S22)</f>
        <v>6</v>
      </c>
      <c r="U22" s="4"/>
    </row>
    <row r="23" s="29" customFormat="true" ht="12.75" hidden="true" customHeight="true" outlineLevel="0" collapsed="false">
      <c r="A23" s="30" t="n">
        <v>14</v>
      </c>
      <c r="B23" s="31" t="s">
        <v>39</v>
      </c>
      <c r="C23" s="31"/>
      <c r="D23" s="32"/>
      <c r="E23" s="33"/>
      <c r="F23" s="33"/>
      <c r="G23" s="27" t="n">
        <f aca="false">SUM(D23:F23)</f>
        <v>0</v>
      </c>
      <c r="H23" s="33"/>
      <c r="I23" s="33"/>
      <c r="J23" s="33"/>
      <c r="K23" s="27" t="n">
        <f aca="false">SUM(H23:J23)</f>
        <v>0</v>
      </c>
      <c r="L23" s="33"/>
      <c r="M23" s="33"/>
      <c r="N23" s="33" t="n">
        <v>1</v>
      </c>
      <c r="O23" s="27" t="n">
        <f aca="false">SUM(L23:N23)</f>
        <v>1</v>
      </c>
      <c r="P23" s="33"/>
      <c r="Q23" s="33"/>
      <c r="R23" s="33"/>
      <c r="S23" s="27" t="n">
        <f aca="false">SUM(P23:R23)</f>
        <v>0</v>
      </c>
      <c r="T23" s="28" t="n">
        <f aca="false">SUM(G23+K23+O23+S23)</f>
        <v>1</v>
      </c>
      <c r="U23" s="4"/>
    </row>
    <row r="24" s="29" customFormat="true" ht="12.75" hidden="true" customHeight="true" outlineLevel="0" collapsed="false">
      <c r="A24" s="30" t="n">
        <v>15</v>
      </c>
      <c r="B24" s="31" t="s">
        <v>40</v>
      </c>
      <c r="C24" s="31"/>
      <c r="D24" s="32" t="n">
        <v>2</v>
      </c>
      <c r="E24" s="33" t="n">
        <v>2</v>
      </c>
      <c r="F24" s="33"/>
      <c r="G24" s="27" t="n">
        <f aca="false">SUM(D24:F24)</f>
        <v>4</v>
      </c>
      <c r="H24" s="33"/>
      <c r="I24" s="33"/>
      <c r="J24" s="33"/>
      <c r="K24" s="27" t="n">
        <f aca="false">SUM(H24:J24)</f>
        <v>0</v>
      </c>
      <c r="L24" s="33"/>
      <c r="M24" s="33"/>
      <c r="N24" s="33"/>
      <c r="O24" s="27" t="n">
        <f aca="false">SUM(L24:N24)</f>
        <v>0</v>
      </c>
      <c r="P24" s="33"/>
      <c r="Q24" s="33"/>
      <c r="R24" s="33"/>
      <c r="S24" s="27" t="n">
        <f aca="false">SUM(P24:R24)</f>
        <v>0</v>
      </c>
      <c r="T24" s="28" t="n">
        <f aca="false">SUM(G24+K24+O24+S24)</f>
        <v>4</v>
      </c>
      <c r="U24" s="4"/>
    </row>
    <row r="25" s="29" customFormat="true" ht="12.75" hidden="true" customHeight="true" outlineLevel="0" collapsed="false">
      <c r="A25" s="30" t="n">
        <v>16</v>
      </c>
      <c r="B25" s="31" t="s">
        <v>41</v>
      </c>
      <c r="C25" s="31"/>
      <c r="D25" s="32" t="n">
        <v>1</v>
      </c>
      <c r="E25" s="33" t="n">
        <v>2</v>
      </c>
      <c r="F25" s="33"/>
      <c r="G25" s="27" t="n">
        <f aca="false">SUM(D25:F25)</f>
        <v>3</v>
      </c>
      <c r="H25" s="33" t="n">
        <v>1</v>
      </c>
      <c r="I25" s="33" t="n">
        <v>1</v>
      </c>
      <c r="J25" s="33" t="n">
        <v>1</v>
      </c>
      <c r="K25" s="27" t="n">
        <f aca="false">SUM(H25:J25)</f>
        <v>3</v>
      </c>
      <c r="L25" s="33" t="n">
        <v>1</v>
      </c>
      <c r="M25" s="33" t="n">
        <v>1</v>
      </c>
      <c r="N25" s="33" t="n">
        <v>1</v>
      </c>
      <c r="O25" s="27" t="n">
        <f aca="false">SUM(L25:N25)</f>
        <v>3</v>
      </c>
      <c r="P25" s="33" t="n">
        <v>1</v>
      </c>
      <c r="Q25" s="33" t="n">
        <v>1</v>
      </c>
      <c r="R25" s="33" t="n">
        <v>1</v>
      </c>
      <c r="S25" s="27" t="n">
        <f aca="false">SUM(P25:R25)</f>
        <v>3</v>
      </c>
      <c r="T25" s="28" t="n">
        <f aca="false">SUM(G25+K25+O25+S25)</f>
        <v>12</v>
      </c>
      <c r="U25" s="4"/>
    </row>
    <row r="26" s="29" customFormat="true" ht="12.75" hidden="true" customHeight="true" outlineLevel="0" collapsed="false">
      <c r="A26" s="30" t="n">
        <v>17</v>
      </c>
      <c r="B26" s="31" t="s">
        <v>42</v>
      </c>
      <c r="C26" s="31"/>
      <c r="D26" s="32"/>
      <c r="E26" s="33"/>
      <c r="F26" s="33"/>
      <c r="G26" s="27" t="n">
        <f aca="false">SUM(D26:F26)</f>
        <v>0</v>
      </c>
      <c r="H26" s="33"/>
      <c r="I26" s="33"/>
      <c r="J26" s="33"/>
      <c r="K26" s="27" t="n">
        <f aca="false">SUM(H26:J26)</f>
        <v>0</v>
      </c>
      <c r="L26" s="33"/>
      <c r="M26" s="33"/>
      <c r="N26" s="33"/>
      <c r="O26" s="27" t="n">
        <f aca="false">SUM(L26:N26)</f>
        <v>0</v>
      </c>
      <c r="P26" s="33"/>
      <c r="Q26" s="33"/>
      <c r="R26" s="33" t="n">
        <v>1</v>
      </c>
      <c r="S26" s="27" t="n">
        <f aca="false">SUM(P26:R26)</f>
        <v>1</v>
      </c>
      <c r="T26" s="28" t="n">
        <f aca="false">SUM(G26+K26+O26+S26)</f>
        <v>1</v>
      </c>
      <c r="U26" s="4"/>
    </row>
    <row r="27" s="29" customFormat="true" ht="12.75" hidden="true" customHeight="true" outlineLevel="0" collapsed="false">
      <c r="A27" s="30" t="n">
        <v>18</v>
      </c>
      <c r="B27" s="34" t="s">
        <v>43</v>
      </c>
      <c r="C27" s="34"/>
      <c r="D27" s="32"/>
      <c r="E27" s="33"/>
      <c r="F27" s="33"/>
      <c r="G27" s="27" t="n">
        <f aca="false">SUM(D27:F27)</f>
        <v>0</v>
      </c>
      <c r="H27" s="33"/>
      <c r="I27" s="33"/>
      <c r="J27" s="33"/>
      <c r="K27" s="27" t="n">
        <f aca="false">SUM(H27:J27)</f>
        <v>0</v>
      </c>
      <c r="L27" s="33"/>
      <c r="M27" s="33"/>
      <c r="N27" s="33"/>
      <c r="O27" s="27" t="n">
        <f aca="false">SUM(L27:N27)</f>
        <v>0</v>
      </c>
      <c r="P27" s="33"/>
      <c r="Q27" s="33"/>
      <c r="R27" s="33" t="n">
        <v>1</v>
      </c>
      <c r="S27" s="27" t="n">
        <f aca="false">SUM(P27:R27)</f>
        <v>1</v>
      </c>
      <c r="T27" s="28" t="n">
        <f aca="false">SUM(G27+K27+O27+S27)</f>
        <v>1</v>
      </c>
      <c r="U27" s="4"/>
    </row>
    <row r="28" s="29" customFormat="true" ht="12.75" hidden="true" customHeight="true" outlineLevel="0" collapsed="false">
      <c r="A28" s="30" t="n">
        <v>19</v>
      </c>
      <c r="B28" s="34" t="s">
        <v>44</v>
      </c>
      <c r="C28" s="34"/>
      <c r="D28" s="32"/>
      <c r="E28" s="33"/>
      <c r="F28" s="33"/>
      <c r="G28" s="27" t="n">
        <f aca="false">SUM(D28:F28)</f>
        <v>0</v>
      </c>
      <c r="H28" s="33"/>
      <c r="I28" s="33"/>
      <c r="J28" s="33"/>
      <c r="K28" s="27" t="n">
        <f aca="false">SUM(H28:J28)</f>
        <v>0</v>
      </c>
      <c r="L28" s="33"/>
      <c r="M28" s="33"/>
      <c r="N28" s="33"/>
      <c r="O28" s="27" t="n">
        <f aca="false">SUM(L28:N28)</f>
        <v>0</v>
      </c>
      <c r="P28" s="33"/>
      <c r="Q28" s="33"/>
      <c r="R28" s="33"/>
      <c r="S28" s="27" t="n">
        <f aca="false">SUM(P28:R28)</f>
        <v>0</v>
      </c>
      <c r="T28" s="28" t="n">
        <f aca="false">SUM(G28+K28+O28+S28)</f>
        <v>0</v>
      </c>
      <c r="U28" s="4"/>
    </row>
    <row r="29" s="29" customFormat="true" ht="12.75" hidden="true" customHeight="true" outlineLevel="0" collapsed="false">
      <c r="A29" s="30" t="n">
        <v>20</v>
      </c>
      <c r="B29" s="31" t="s">
        <v>45</v>
      </c>
      <c r="C29" s="31"/>
      <c r="D29" s="32"/>
      <c r="E29" s="33"/>
      <c r="F29" s="33"/>
      <c r="G29" s="27" t="n">
        <f aca="false">SUM(D29:F29)</f>
        <v>0</v>
      </c>
      <c r="H29" s="33"/>
      <c r="I29" s="33"/>
      <c r="J29" s="33"/>
      <c r="K29" s="27" t="n">
        <f aca="false">SUM(H29:J29)</f>
        <v>0</v>
      </c>
      <c r="L29" s="33"/>
      <c r="M29" s="33"/>
      <c r="N29" s="33"/>
      <c r="O29" s="27" t="n">
        <f aca="false">SUM(L29:N29)</f>
        <v>0</v>
      </c>
      <c r="P29" s="33"/>
      <c r="Q29" s="33"/>
      <c r="R29" s="33"/>
      <c r="S29" s="27" t="n">
        <f aca="false">SUM(P29:R29)</f>
        <v>0</v>
      </c>
      <c r="T29" s="28" t="n">
        <f aca="false">SUM(G29+K29+O29+S29)</f>
        <v>0</v>
      </c>
      <c r="U29" s="4"/>
    </row>
    <row r="30" s="29" customFormat="true" ht="9.75" hidden="true" customHeight="true" outlineLevel="0" collapsed="false">
      <c r="A30" s="30" t="n">
        <v>21</v>
      </c>
      <c r="B30" s="31" t="s">
        <v>46</v>
      </c>
      <c r="C30" s="31"/>
      <c r="D30" s="32"/>
      <c r="E30" s="33"/>
      <c r="F30" s="33"/>
      <c r="G30" s="27" t="n">
        <f aca="false">SUM(D30:F30)</f>
        <v>0</v>
      </c>
      <c r="H30" s="33"/>
      <c r="I30" s="33"/>
      <c r="J30" s="33"/>
      <c r="K30" s="27" t="n">
        <f aca="false">SUM(H30:J30)</f>
        <v>0</v>
      </c>
      <c r="L30" s="33"/>
      <c r="M30" s="33"/>
      <c r="N30" s="33"/>
      <c r="O30" s="27" t="n">
        <f aca="false">SUM(L30:N30)</f>
        <v>0</v>
      </c>
      <c r="P30" s="33" t="n">
        <v>2</v>
      </c>
      <c r="Q30" s="33" t="n">
        <v>2</v>
      </c>
      <c r="R30" s="33"/>
      <c r="S30" s="27" t="n">
        <f aca="false">SUM(P30:R30)</f>
        <v>4</v>
      </c>
      <c r="T30" s="28" t="n">
        <f aca="false">SUM(G30+K30+O30+S30)</f>
        <v>4</v>
      </c>
      <c r="U30" s="4"/>
    </row>
    <row r="31" s="29" customFormat="true" ht="12.75" hidden="true" customHeight="true" outlineLevel="0" collapsed="false">
      <c r="A31" s="30" t="n">
        <v>22</v>
      </c>
      <c r="B31" s="31" t="s">
        <v>47</v>
      </c>
      <c r="C31" s="31"/>
      <c r="D31" s="32"/>
      <c r="E31" s="33"/>
      <c r="F31" s="33"/>
      <c r="G31" s="27" t="n">
        <f aca="false">SUM(D31:F31)</f>
        <v>0</v>
      </c>
      <c r="H31" s="33"/>
      <c r="I31" s="33"/>
      <c r="J31" s="33"/>
      <c r="K31" s="27" t="n">
        <f aca="false">SUM(H31:J31)</f>
        <v>0</v>
      </c>
      <c r="L31" s="33" t="n">
        <v>1</v>
      </c>
      <c r="M31" s="33"/>
      <c r="N31" s="33"/>
      <c r="O31" s="27" t="n">
        <f aca="false">SUM(L31:N31)</f>
        <v>1</v>
      </c>
      <c r="P31" s="33"/>
      <c r="Q31" s="33"/>
      <c r="R31" s="33"/>
      <c r="S31" s="27" t="n">
        <f aca="false">SUM(P31:R31)</f>
        <v>0</v>
      </c>
      <c r="T31" s="28" t="n">
        <f aca="false">SUM(G31+K31+O31+S31)</f>
        <v>1</v>
      </c>
      <c r="U31" s="4"/>
    </row>
    <row r="32" s="29" customFormat="true" ht="12.75" hidden="true" customHeight="true" outlineLevel="0" collapsed="false">
      <c r="A32" s="30" t="n">
        <v>23</v>
      </c>
      <c r="B32" s="31" t="s">
        <v>48</v>
      </c>
      <c r="C32" s="31"/>
      <c r="D32" s="32"/>
      <c r="E32" s="33"/>
      <c r="F32" s="33" t="n">
        <v>1</v>
      </c>
      <c r="G32" s="27" t="n">
        <f aca="false">SUM(D32:F32)</f>
        <v>1</v>
      </c>
      <c r="H32" s="33"/>
      <c r="I32" s="33"/>
      <c r="J32" s="33"/>
      <c r="K32" s="27" t="n">
        <f aca="false">SUM(H32:J32)</f>
        <v>0</v>
      </c>
      <c r="L32" s="33"/>
      <c r="M32" s="33"/>
      <c r="N32" s="33"/>
      <c r="O32" s="27" t="n">
        <f aca="false">SUM(L32:N32)</f>
        <v>0</v>
      </c>
      <c r="P32" s="33"/>
      <c r="Q32" s="33"/>
      <c r="R32" s="33"/>
      <c r="S32" s="27" t="n">
        <f aca="false">SUM(P32:R32)</f>
        <v>0</v>
      </c>
      <c r="T32" s="28" t="n">
        <f aca="false">SUM(G32+K32+O32+S32)</f>
        <v>1</v>
      </c>
      <c r="U32" s="4"/>
    </row>
    <row r="33" s="29" customFormat="true" ht="12.75" hidden="true" customHeight="true" outlineLevel="0" collapsed="false">
      <c r="A33" s="30" t="n">
        <v>24</v>
      </c>
      <c r="B33" s="31" t="s">
        <v>49</v>
      </c>
      <c r="C33" s="31"/>
      <c r="D33" s="32"/>
      <c r="E33" s="33"/>
      <c r="F33" s="33"/>
      <c r="G33" s="27" t="n">
        <f aca="false">SUM(D33:F33)</f>
        <v>0</v>
      </c>
      <c r="H33" s="33"/>
      <c r="I33" s="33"/>
      <c r="J33" s="33"/>
      <c r="K33" s="27" t="n">
        <f aca="false">SUM(H33:J33)</f>
        <v>0</v>
      </c>
      <c r="L33" s="33"/>
      <c r="M33" s="33"/>
      <c r="N33" s="33"/>
      <c r="O33" s="27" t="n">
        <f aca="false">SUM(L33:N33)</f>
        <v>0</v>
      </c>
      <c r="P33" s="33"/>
      <c r="Q33" s="33"/>
      <c r="R33" s="33"/>
      <c r="S33" s="27" t="n">
        <f aca="false">SUM(P33:R33)</f>
        <v>0</v>
      </c>
      <c r="T33" s="28" t="n">
        <f aca="false">SUM(G33+K33+O33+S33)</f>
        <v>0</v>
      </c>
      <c r="U33" s="4"/>
    </row>
    <row r="34" s="29" customFormat="true" ht="12.75" hidden="true" customHeight="true" outlineLevel="0" collapsed="false">
      <c r="A34" s="30" t="n">
        <v>25</v>
      </c>
      <c r="B34" s="31" t="s">
        <v>50</v>
      </c>
      <c r="C34" s="31"/>
      <c r="D34" s="32"/>
      <c r="E34" s="33"/>
      <c r="F34" s="33"/>
      <c r="G34" s="27" t="n">
        <f aca="false">SUM(D34:F34)</f>
        <v>0</v>
      </c>
      <c r="H34" s="33"/>
      <c r="I34" s="33"/>
      <c r="J34" s="33"/>
      <c r="K34" s="27" t="n">
        <f aca="false">SUM(H34:J34)</f>
        <v>0</v>
      </c>
      <c r="L34" s="33"/>
      <c r="M34" s="33"/>
      <c r="N34" s="33"/>
      <c r="O34" s="27" t="n">
        <f aca="false">SUM(L34:N34)</f>
        <v>0</v>
      </c>
      <c r="P34" s="33"/>
      <c r="Q34" s="33"/>
      <c r="R34" s="33"/>
      <c r="S34" s="27" t="n">
        <f aca="false">SUM(P34:R34)</f>
        <v>0</v>
      </c>
      <c r="T34" s="28" t="n">
        <f aca="false">SUM(G34+K34+O34+S34)</f>
        <v>0</v>
      </c>
      <c r="U34" s="4"/>
    </row>
    <row r="35" s="29" customFormat="true" ht="12.75" hidden="true" customHeight="true" outlineLevel="0" collapsed="false">
      <c r="A35" s="25" t="s">
        <v>51</v>
      </c>
      <c r="B35" s="26" t="s">
        <v>52</v>
      </c>
      <c r="C35" s="26"/>
      <c r="D35" s="27" t="n">
        <f aca="false">SUM(D36:D44)</f>
        <v>0</v>
      </c>
      <c r="E35" s="27" t="n">
        <f aca="false">SUM(E36:E44)</f>
        <v>2</v>
      </c>
      <c r="F35" s="27" t="n">
        <f aca="false">SUM(F36:F44)</f>
        <v>2</v>
      </c>
      <c r="G35" s="27" t="n">
        <f aca="false">SUM(D35:F35)</f>
        <v>4</v>
      </c>
      <c r="H35" s="27" t="n">
        <f aca="false">SUM(H36:H44)</f>
        <v>2</v>
      </c>
      <c r="I35" s="27" t="n">
        <f aca="false">SUM(I36:I44)</f>
        <v>1</v>
      </c>
      <c r="J35" s="27" t="n">
        <f aca="false">SUM(J36:J44)</f>
        <v>1</v>
      </c>
      <c r="K35" s="27" t="n">
        <f aca="false">SUM(H35:J35)</f>
        <v>4</v>
      </c>
      <c r="L35" s="27" t="n">
        <f aca="false">SUM(L36:L44)</f>
        <v>0</v>
      </c>
      <c r="M35" s="27" t="n">
        <f aca="false">SUM(M36:M44)</f>
        <v>0</v>
      </c>
      <c r="N35" s="27" t="n">
        <f aca="false">SUM(N36:N44)</f>
        <v>0</v>
      </c>
      <c r="O35" s="27" t="n">
        <f aca="false">SUM(L35:N35)</f>
        <v>0</v>
      </c>
      <c r="P35" s="27" t="n">
        <f aca="false">SUM(P36:P44)</f>
        <v>0</v>
      </c>
      <c r="Q35" s="27" t="n">
        <f aca="false">SUM(Q36:Q44)</f>
        <v>1</v>
      </c>
      <c r="R35" s="27" t="n">
        <f aca="false">SUM(R36:R44)</f>
        <v>1</v>
      </c>
      <c r="S35" s="27" t="n">
        <f aca="false">SUM(P35:R35)</f>
        <v>2</v>
      </c>
      <c r="T35" s="28" t="n">
        <f aca="false">SUM(G35+K35+O35+S35)</f>
        <v>10</v>
      </c>
      <c r="U35" s="4"/>
    </row>
    <row r="36" s="29" customFormat="true" ht="12.75" hidden="true" customHeight="true" outlineLevel="0" collapsed="false">
      <c r="A36" s="30" t="n">
        <v>1</v>
      </c>
      <c r="B36" s="35" t="s">
        <v>53</v>
      </c>
      <c r="C36" s="31" t="s">
        <v>54</v>
      </c>
      <c r="D36" s="32"/>
      <c r="E36" s="33"/>
      <c r="F36" s="33"/>
      <c r="G36" s="27" t="n">
        <f aca="false">SUM(D36:F36)</f>
        <v>0</v>
      </c>
      <c r="H36" s="33"/>
      <c r="I36" s="33" t="n">
        <v>1</v>
      </c>
      <c r="J36" s="33" t="n">
        <v>1</v>
      </c>
      <c r="K36" s="27" t="n">
        <f aca="false">SUM(H36:J36)</f>
        <v>2</v>
      </c>
      <c r="L36" s="33"/>
      <c r="M36" s="33"/>
      <c r="N36" s="33"/>
      <c r="O36" s="27" t="n">
        <f aca="false">SUM(L36:N36)</f>
        <v>0</v>
      </c>
      <c r="P36" s="33"/>
      <c r="Q36" s="33"/>
      <c r="R36" s="33"/>
      <c r="S36" s="27" t="n">
        <f aca="false">SUM(P36:R36)</f>
        <v>0</v>
      </c>
      <c r="T36" s="28" t="n">
        <f aca="false">SUM(G36+K36+O36+S36)</f>
        <v>2</v>
      </c>
      <c r="U36" s="4"/>
    </row>
    <row r="37" s="29" customFormat="true" ht="12.75" hidden="true" customHeight="false" outlineLevel="0" collapsed="false">
      <c r="A37" s="30" t="n">
        <v>2</v>
      </c>
      <c r="B37" s="35"/>
      <c r="C37" s="31" t="s">
        <v>55</v>
      </c>
      <c r="D37" s="32"/>
      <c r="E37" s="33"/>
      <c r="F37" s="33"/>
      <c r="G37" s="27" t="n">
        <f aca="false">SUM(D37:F37)</f>
        <v>0</v>
      </c>
      <c r="H37" s="33"/>
      <c r="I37" s="33"/>
      <c r="J37" s="33"/>
      <c r="K37" s="27" t="n">
        <f aca="false">SUM(H37:J37)</f>
        <v>0</v>
      </c>
      <c r="L37" s="33"/>
      <c r="M37" s="33"/>
      <c r="N37" s="33"/>
      <c r="O37" s="27" t="n">
        <f aca="false">SUM(L37:N37)</f>
        <v>0</v>
      </c>
      <c r="P37" s="33"/>
      <c r="Q37" s="33"/>
      <c r="R37" s="33"/>
      <c r="S37" s="27" t="n">
        <f aca="false">SUM(P37:R37)</f>
        <v>0</v>
      </c>
      <c r="T37" s="28" t="n">
        <f aca="false">SUM(G37+K37+O37+S37)</f>
        <v>0</v>
      </c>
      <c r="U37" s="4"/>
    </row>
    <row r="38" s="29" customFormat="true" ht="12.75" hidden="true" customHeight="true" outlineLevel="0" collapsed="false">
      <c r="A38" s="30" t="n">
        <v>3</v>
      </c>
      <c r="B38" s="35" t="s">
        <v>56</v>
      </c>
      <c r="C38" s="31" t="s">
        <v>54</v>
      </c>
      <c r="D38" s="32"/>
      <c r="E38" s="33"/>
      <c r="F38" s="33"/>
      <c r="G38" s="27" t="n">
        <f aca="false">SUM(D38:F38)</f>
        <v>0</v>
      </c>
      <c r="H38" s="33"/>
      <c r="I38" s="33"/>
      <c r="J38" s="33"/>
      <c r="K38" s="27" t="n">
        <f aca="false">SUM(H38:J38)</f>
        <v>0</v>
      </c>
      <c r="L38" s="33"/>
      <c r="M38" s="33"/>
      <c r="N38" s="33"/>
      <c r="O38" s="27" t="n">
        <f aca="false">SUM(L38:N38)</f>
        <v>0</v>
      </c>
      <c r="P38" s="33"/>
      <c r="Q38" s="33"/>
      <c r="R38" s="33"/>
      <c r="S38" s="27" t="n">
        <f aca="false">SUM(P38:R38)</f>
        <v>0</v>
      </c>
      <c r="T38" s="28" t="n">
        <f aca="false">SUM(G38+K38+O38+S38)</f>
        <v>0</v>
      </c>
      <c r="U38" s="4"/>
    </row>
    <row r="39" s="29" customFormat="true" ht="12.75" hidden="true" customHeight="false" outlineLevel="0" collapsed="false">
      <c r="A39" s="30" t="n">
        <v>4</v>
      </c>
      <c r="B39" s="35"/>
      <c r="C39" s="31" t="s">
        <v>55</v>
      </c>
      <c r="D39" s="32"/>
      <c r="E39" s="33" t="n">
        <v>2</v>
      </c>
      <c r="F39" s="33"/>
      <c r="G39" s="27" t="n">
        <f aca="false">SUM(D39:F39)</f>
        <v>2</v>
      </c>
      <c r="H39" s="33"/>
      <c r="I39" s="33"/>
      <c r="J39" s="33"/>
      <c r="K39" s="27" t="n">
        <f aca="false">SUM(H39:J39)</f>
        <v>0</v>
      </c>
      <c r="L39" s="33"/>
      <c r="M39" s="33"/>
      <c r="N39" s="33"/>
      <c r="O39" s="27" t="n">
        <f aca="false">SUM(L39:N39)</f>
        <v>0</v>
      </c>
      <c r="P39" s="33"/>
      <c r="Q39" s="33" t="n">
        <v>1</v>
      </c>
      <c r="R39" s="33" t="n">
        <v>1</v>
      </c>
      <c r="S39" s="27" t="n">
        <f aca="false">SUM(P39:R39)</f>
        <v>2</v>
      </c>
      <c r="T39" s="28" t="n">
        <f aca="false">SUM(G39+K39+O39+S39)</f>
        <v>4</v>
      </c>
      <c r="U39" s="4"/>
    </row>
    <row r="40" s="29" customFormat="true" ht="12.75" hidden="true" customHeight="false" outlineLevel="0" collapsed="false">
      <c r="A40" s="30" t="n">
        <v>5</v>
      </c>
      <c r="B40" s="31" t="s">
        <v>57</v>
      </c>
      <c r="C40" s="31"/>
      <c r="D40" s="32"/>
      <c r="E40" s="33"/>
      <c r="F40" s="33"/>
      <c r="G40" s="27" t="n">
        <f aca="false">SUM(D40:F40)</f>
        <v>0</v>
      </c>
      <c r="H40" s="33" t="n">
        <v>1</v>
      </c>
      <c r="I40" s="33"/>
      <c r="J40" s="33"/>
      <c r="K40" s="27" t="n">
        <f aca="false">SUM(H40:J40)</f>
        <v>1</v>
      </c>
      <c r="L40" s="33"/>
      <c r="M40" s="33"/>
      <c r="N40" s="33"/>
      <c r="O40" s="27" t="n">
        <f aca="false">SUM(L40:N40)</f>
        <v>0</v>
      </c>
      <c r="P40" s="33"/>
      <c r="Q40" s="33"/>
      <c r="R40" s="33"/>
      <c r="S40" s="27" t="n">
        <f aca="false">SUM(P40:R40)</f>
        <v>0</v>
      </c>
      <c r="T40" s="28" t="n">
        <f aca="false">SUM(G40+K40+O40+S40)</f>
        <v>1</v>
      </c>
      <c r="U40" s="4"/>
    </row>
    <row r="41" s="29" customFormat="true" ht="12.75" hidden="true" customHeight="false" outlineLevel="0" collapsed="false">
      <c r="A41" s="30" t="n">
        <v>6</v>
      </c>
      <c r="B41" s="31" t="s">
        <v>58</v>
      </c>
      <c r="C41" s="31"/>
      <c r="D41" s="32"/>
      <c r="E41" s="33"/>
      <c r="F41" s="33" t="n">
        <v>2</v>
      </c>
      <c r="G41" s="27" t="n">
        <f aca="false">SUM(D41:F41)</f>
        <v>2</v>
      </c>
      <c r="H41" s="33"/>
      <c r="I41" s="33"/>
      <c r="J41" s="33"/>
      <c r="K41" s="27" t="n">
        <f aca="false">SUM(H41:J41)</f>
        <v>0</v>
      </c>
      <c r="L41" s="33"/>
      <c r="M41" s="33"/>
      <c r="N41" s="33"/>
      <c r="O41" s="27" t="n">
        <f aca="false">SUM(L41:N41)</f>
        <v>0</v>
      </c>
      <c r="P41" s="33"/>
      <c r="Q41" s="33"/>
      <c r="R41" s="33"/>
      <c r="S41" s="27" t="n">
        <f aca="false">SUM(P41:R41)</f>
        <v>0</v>
      </c>
      <c r="T41" s="28" t="n">
        <f aca="false">SUM(G41+K41+O41+S41)</f>
        <v>2</v>
      </c>
      <c r="U41" s="4"/>
    </row>
    <row r="42" s="29" customFormat="true" ht="12.75" hidden="true" customHeight="false" outlineLevel="0" collapsed="false">
      <c r="A42" s="30" t="n">
        <v>7</v>
      </c>
      <c r="B42" s="31" t="s">
        <v>59</v>
      </c>
      <c r="C42" s="31"/>
      <c r="D42" s="32"/>
      <c r="E42" s="33"/>
      <c r="F42" s="33"/>
      <c r="G42" s="27" t="n">
        <f aca="false">SUM(D42:F42)</f>
        <v>0</v>
      </c>
      <c r="H42" s="33"/>
      <c r="I42" s="33"/>
      <c r="J42" s="33"/>
      <c r="K42" s="27" t="n">
        <f aca="false">SUM(H42:J42)</f>
        <v>0</v>
      </c>
      <c r="L42" s="33"/>
      <c r="M42" s="33"/>
      <c r="N42" s="33"/>
      <c r="O42" s="27" t="n">
        <f aca="false">SUM(L42:N42)</f>
        <v>0</v>
      </c>
      <c r="P42" s="33"/>
      <c r="Q42" s="33"/>
      <c r="R42" s="33"/>
      <c r="S42" s="27" t="n">
        <f aca="false">SUM(P42:R42)</f>
        <v>0</v>
      </c>
      <c r="T42" s="28" t="n">
        <f aca="false">SUM(G42+K42+O42+S42)</f>
        <v>0</v>
      </c>
      <c r="U42" s="4"/>
    </row>
    <row r="43" s="29" customFormat="true" ht="12.75" hidden="true" customHeight="true" outlineLevel="0" collapsed="false">
      <c r="A43" s="30" t="n">
        <v>8</v>
      </c>
      <c r="B43" s="36" t="s">
        <v>60</v>
      </c>
      <c r="C43" s="31" t="s">
        <v>54</v>
      </c>
      <c r="D43" s="32"/>
      <c r="E43" s="33"/>
      <c r="F43" s="33"/>
      <c r="G43" s="27" t="n">
        <f aca="false">SUM(D43:F43)</f>
        <v>0</v>
      </c>
      <c r="H43" s="33"/>
      <c r="I43" s="33"/>
      <c r="J43" s="33"/>
      <c r="K43" s="27" t="n">
        <f aca="false">SUM(H43:J43)</f>
        <v>0</v>
      </c>
      <c r="L43" s="33"/>
      <c r="M43" s="33"/>
      <c r="N43" s="33"/>
      <c r="O43" s="27" t="n">
        <f aca="false">SUM(L43:N43)</f>
        <v>0</v>
      </c>
      <c r="P43" s="33"/>
      <c r="Q43" s="33"/>
      <c r="R43" s="33"/>
      <c r="S43" s="27" t="n">
        <f aca="false">SUM(P43:R43)</f>
        <v>0</v>
      </c>
      <c r="T43" s="28" t="n">
        <f aca="false">SUM(G43+K43+O43+S43)</f>
        <v>0</v>
      </c>
      <c r="U43" s="4"/>
    </row>
    <row r="44" s="29" customFormat="true" ht="13.5" hidden="true" customHeight="false" outlineLevel="0" collapsed="false">
      <c r="A44" s="37" t="n">
        <v>9</v>
      </c>
      <c r="B44" s="36"/>
      <c r="C44" s="38" t="s">
        <v>55</v>
      </c>
      <c r="D44" s="39"/>
      <c r="E44" s="40"/>
      <c r="F44" s="40"/>
      <c r="G44" s="41" t="n">
        <f aca="false">SUM(D44:F44)</f>
        <v>0</v>
      </c>
      <c r="H44" s="40" t="n">
        <v>1</v>
      </c>
      <c r="I44" s="40"/>
      <c r="J44" s="40"/>
      <c r="K44" s="41" t="n">
        <f aca="false">SUM(H44:J44)</f>
        <v>1</v>
      </c>
      <c r="L44" s="40"/>
      <c r="M44" s="40"/>
      <c r="N44" s="40"/>
      <c r="O44" s="41" t="n">
        <f aca="false">SUM(L44:N44)</f>
        <v>0</v>
      </c>
      <c r="P44" s="40"/>
      <c r="Q44" s="40"/>
      <c r="R44" s="40"/>
      <c r="S44" s="41" t="n">
        <f aca="false">SUM(P44:R44)</f>
        <v>0</v>
      </c>
      <c r="T44" s="42" t="n">
        <f aca="false">SUM(G44+K44+O44+S44)</f>
        <v>1</v>
      </c>
      <c r="U44" s="4"/>
    </row>
    <row r="45" customFormat="false" ht="15" hidden="true" customHeight="true" outlineLevel="0" collapsed="false">
      <c r="A45" s="8" t="s">
        <v>5</v>
      </c>
      <c r="B45" s="9" t="s">
        <v>6</v>
      </c>
      <c r="C45" s="9"/>
      <c r="D45" s="10" t="s">
        <v>7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s="19" customFormat="true" ht="15.75" hidden="true" customHeight="true" outlineLevel="0" collapsed="false">
      <c r="A46" s="8"/>
      <c r="B46" s="9"/>
      <c r="C46" s="9"/>
      <c r="D46" s="11" t="s">
        <v>8</v>
      </c>
      <c r="E46" s="12" t="s">
        <v>9</v>
      </c>
      <c r="F46" s="13" t="s">
        <v>10</v>
      </c>
      <c r="G46" s="12" t="s">
        <v>11</v>
      </c>
      <c r="H46" s="12" t="s">
        <v>12</v>
      </c>
      <c r="I46" s="12" t="s">
        <v>13</v>
      </c>
      <c r="J46" s="12" t="s">
        <v>14</v>
      </c>
      <c r="K46" s="12" t="s">
        <v>15</v>
      </c>
      <c r="L46" s="14" t="s">
        <v>16</v>
      </c>
      <c r="M46" s="12" t="s">
        <v>17</v>
      </c>
      <c r="N46" s="12" t="s">
        <v>18</v>
      </c>
      <c r="O46" s="12" t="s">
        <v>19</v>
      </c>
      <c r="P46" s="15" t="s">
        <v>20</v>
      </c>
      <c r="Q46" s="11" t="s">
        <v>21</v>
      </c>
      <c r="R46" s="12" t="s">
        <v>22</v>
      </c>
      <c r="S46" s="15" t="s">
        <v>23</v>
      </c>
      <c r="T46" s="16" t="n">
        <v>2017</v>
      </c>
      <c r="U46" s="17"/>
      <c r="V46" s="18"/>
      <c r="W46" s="18"/>
      <c r="X46" s="18"/>
      <c r="Y46" s="18"/>
      <c r="Z46" s="18"/>
    </row>
    <row r="47" s="19" customFormat="true" ht="28.5" hidden="true" customHeight="true" outlineLevel="0" collapsed="false">
      <c r="A47" s="8"/>
      <c r="B47" s="9"/>
      <c r="C47" s="9"/>
      <c r="D47" s="11"/>
      <c r="E47" s="12"/>
      <c r="F47" s="13"/>
      <c r="G47" s="12"/>
      <c r="H47" s="12"/>
      <c r="I47" s="12"/>
      <c r="J47" s="12"/>
      <c r="K47" s="12"/>
      <c r="L47" s="14"/>
      <c r="M47" s="12"/>
      <c r="N47" s="12"/>
      <c r="O47" s="12"/>
      <c r="P47" s="15"/>
      <c r="Q47" s="11"/>
      <c r="R47" s="12"/>
      <c r="S47" s="15"/>
      <c r="T47" s="16"/>
      <c r="U47" s="17"/>
      <c r="V47" s="18"/>
      <c r="W47" s="18"/>
      <c r="X47" s="18"/>
      <c r="Y47" s="18"/>
      <c r="Z47" s="18"/>
    </row>
    <row r="48" s="18" customFormat="true" ht="8.25" hidden="true" customHeight="true" outlineLevel="0" collapsed="false">
      <c r="A48" s="20" t="n">
        <v>1</v>
      </c>
      <c r="B48" s="21" t="n">
        <v>2</v>
      </c>
      <c r="C48" s="21"/>
      <c r="D48" s="22" t="n">
        <v>3</v>
      </c>
      <c r="E48" s="22" t="n">
        <v>4</v>
      </c>
      <c r="F48" s="23" t="n">
        <v>5</v>
      </c>
      <c r="G48" s="22" t="n">
        <v>6</v>
      </c>
      <c r="H48" s="22" t="n">
        <v>7</v>
      </c>
      <c r="I48" s="22" t="n">
        <v>8</v>
      </c>
      <c r="J48" s="21" t="n">
        <v>9</v>
      </c>
      <c r="K48" s="22" t="n">
        <v>10</v>
      </c>
      <c r="L48" s="23" t="n">
        <v>11</v>
      </c>
      <c r="M48" s="21" t="n">
        <v>12</v>
      </c>
      <c r="N48" s="21" t="n">
        <v>13</v>
      </c>
      <c r="O48" s="21" t="n">
        <v>14</v>
      </c>
      <c r="P48" s="22" t="n">
        <v>15</v>
      </c>
      <c r="Q48" s="22" t="n">
        <v>16</v>
      </c>
      <c r="R48" s="21" t="n">
        <v>17</v>
      </c>
      <c r="S48" s="21" t="n">
        <v>18</v>
      </c>
      <c r="T48" s="24" t="n">
        <v>19</v>
      </c>
      <c r="U48" s="17"/>
    </row>
    <row r="49" s="29" customFormat="true" ht="12.75" hidden="true" customHeight="false" outlineLevel="0" collapsed="false">
      <c r="A49" s="25" t="s">
        <v>61</v>
      </c>
      <c r="B49" s="26" t="s">
        <v>62</v>
      </c>
      <c r="C49" s="26"/>
      <c r="D49" s="27" t="n">
        <f aca="false">SUM(D50:D54)</f>
        <v>0</v>
      </c>
      <c r="E49" s="27" t="n">
        <f aca="false">SUM(E50:E54)</f>
        <v>0</v>
      </c>
      <c r="F49" s="27" t="n">
        <f aca="false">SUM(F50:F54)</f>
        <v>1</v>
      </c>
      <c r="G49" s="27" t="n">
        <f aca="false">SUM(D49:F49)</f>
        <v>1</v>
      </c>
      <c r="H49" s="27" t="n">
        <f aca="false">SUM(H50:H54)</f>
        <v>1</v>
      </c>
      <c r="I49" s="27" t="n">
        <f aca="false">SUM(I50:I54)</f>
        <v>2</v>
      </c>
      <c r="J49" s="27" t="n">
        <f aca="false">SUM(J50:J54)</f>
        <v>2</v>
      </c>
      <c r="K49" s="27" t="n">
        <f aca="false">SUM(H49:J49)</f>
        <v>5</v>
      </c>
      <c r="L49" s="27" t="n">
        <f aca="false">SUM(L50:L54)</f>
        <v>0</v>
      </c>
      <c r="M49" s="27" t="n">
        <f aca="false">SUM(M50:M54)</f>
        <v>0</v>
      </c>
      <c r="N49" s="27" t="n">
        <f aca="false">SUM(N50:N54)</f>
        <v>0</v>
      </c>
      <c r="O49" s="27" t="n">
        <f aca="false">SUM(L49:N49)</f>
        <v>0</v>
      </c>
      <c r="P49" s="27" t="n">
        <f aca="false">SUM(P50:P54)</f>
        <v>2</v>
      </c>
      <c r="Q49" s="27" t="n">
        <f aca="false">SUM(Q50:Q54)</f>
        <v>1</v>
      </c>
      <c r="R49" s="27" t="n">
        <f aca="false">SUM(R50:R54)</f>
        <v>0</v>
      </c>
      <c r="S49" s="27" t="n">
        <f aca="false">SUM(P49:R49)</f>
        <v>3</v>
      </c>
      <c r="T49" s="28" t="n">
        <f aca="false">SUM(G49+K49+O49+S49)</f>
        <v>9</v>
      </c>
      <c r="U49" s="4"/>
    </row>
    <row r="50" s="29" customFormat="true" ht="12.75" hidden="true" customHeight="true" outlineLevel="0" collapsed="false">
      <c r="A50" s="30" t="n">
        <v>1</v>
      </c>
      <c r="B50" s="35" t="s">
        <v>63</v>
      </c>
      <c r="C50" s="35"/>
      <c r="D50" s="32"/>
      <c r="E50" s="33"/>
      <c r="F50" s="33"/>
      <c r="G50" s="27" t="n">
        <f aca="false">SUM(D50:F50)</f>
        <v>0</v>
      </c>
      <c r="H50" s="33" t="n">
        <v>1</v>
      </c>
      <c r="I50" s="33"/>
      <c r="J50" s="33"/>
      <c r="K50" s="27" t="n">
        <f aca="false">SUM(H50:J50)</f>
        <v>1</v>
      </c>
      <c r="L50" s="33"/>
      <c r="M50" s="33"/>
      <c r="N50" s="33"/>
      <c r="O50" s="27" t="n">
        <f aca="false">SUM(L50:N50)</f>
        <v>0</v>
      </c>
      <c r="P50" s="33"/>
      <c r="Q50" s="33"/>
      <c r="R50" s="33"/>
      <c r="S50" s="27" t="n">
        <f aca="false">SUM(P50:R50)</f>
        <v>0</v>
      </c>
      <c r="T50" s="28" t="n">
        <f aca="false">SUM(G50+K50+O50+S50)</f>
        <v>1</v>
      </c>
      <c r="U50" s="4"/>
    </row>
    <row r="51" s="29" customFormat="true" ht="16.5" hidden="true" customHeight="true" outlineLevel="0" collapsed="false">
      <c r="A51" s="30" t="n">
        <v>2</v>
      </c>
      <c r="B51" s="35" t="s">
        <v>64</v>
      </c>
      <c r="C51" s="35"/>
      <c r="D51" s="32"/>
      <c r="E51" s="33"/>
      <c r="F51" s="33" t="n">
        <v>1</v>
      </c>
      <c r="G51" s="27" t="n">
        <f aca="false">SUM(D51:F51)</f>
        <v>1</v>
      </c>
      <c r="H51" s="33"/>
      <c r="I51" s="33"/>
      <c r="J51" s="33"/>
      <c r="K51" s="27" t="n">
        <f aca="false">SUM(H51:J51)</f>
        <v>0</v>
      </c>
      <c r="L51" s="33"/>
      <c r="M51" s="33"/>
      <c r="N51" s="33"/>
      <c r="O51" s="27" t="n">
        <f aca="false">SUM(L51:N51)</f>
        <v>0</v>
      </c>
      <c r="P51" s="33"/>
      <c r="Q51" s="33"/>
      <c r="R51" s="33"/>
      <c r="S51" s="27" t="n">
        <f aca="false">SUM(P51:R51)</f>
        <v>0</v>
      </c>
      <c r="T51" s="28" t="n">
        <f aca="false">SUM(G51+K51+O51+S51)</f>
        <v>1</v>
      </c>
      <c r="U51" s="4"/>
    </row>
    <row r="52" s="29" customFormat="true" ht="12.75" hidden="true" customHeight="true" outlineLevel="0" collapsed="false">
      <c r="A52" s="30" t="n">
        <v>3</v>
      </c>
      <c r="B52" s="31" t="s">
        <v>65</v>
      </c>
      <c r="C52" s="31"/>
      <c r="D52" s="32"/>
      <c r="E52" s="33"/>
      <c r="F52" s="33"/>
      <c r="G52" s="27" t="n">
        <f aca="false">SUM(D52:F52)</f>
        <v>0</v>
      </c>
      <c r="H52" s="33"/>
      <c r="I52" s="33"/>
      <c r="J52" s="33" t="n">
        <v>1</v>
      </c>
      <c r="K52" s="27" t="n">
        <f aca="false">SUM(H52:J52)</f>
        <v>1</v>
      </c>
      <c r="L52" s="33"/>
      <c r="M52" s="33"/>
      <c r="N52" s="33"/>
      <c r="O52" s="27" t="n">
        <f aca="false">SUM(L52:N52)</f>
        <v>0</v>
      </c>
      <c r="P52" s="33"/>
      <c r="Q52" s="33"/>
      <c r="R52" s="33"/>
      <c r="S52" s="27" t="n">
        <f aca="false">SUM(P52:R52)</f>
        <v>0</v>
      </c>
      <c r="T52" s="28" t="n">
        <f aca="false">SUM(G52+K52+O52+S52)</f>
        <v>1</v>
      </c>
      <c r="U52" s="4"/>
    </row>
    <row r="53" s="29" customFormat="true" ht="12.75" hidden="true" customHeight="true" outlineLevel="0" collapsed="false">
      <c r="A53" s="30" t="n">
        <v>4</v>
      </c>
      <c r="B53" s="31" t="s">
        <v>66</v>
      </c>
      <c r="C53" s="31"/>
      <c r="D53" s="32"/>
      <c r="E53" s="33"/>
      <c r="F53" s="33"/>
      <c r="G53" s="27" t="n">
        <f aca="false">SUM(D53:F53)</f>
        <v>0</v>
      </c>
      <c r="H53" s="33"/>
      <c r="I53" s="33" t="n">
        <v>2</v>
      </c>
      <c r="J53" s="33" t="n">
        <v>1</v>
      </c>
      <c r="K53" s="27" t="n">
        <f aca="false">SUM(H53:J53)</f>
        <v>3</v>
      </c>
      <c r="L53" s="33"/>
      <c r="M53" s="33"/>
      <c r="N53" s="33"/>
      <c r="O53" s="27" t="n">
        <f aca="false">SUM(L53:N53)</f>
        <v>0</v>
      </c>
      <c r="P53" s="33" t="n">
        <v>2</v>
      </c>
      <c r="Q53" s="33" t="n">
        <v>1</v>
      </c>
      <c r="R53" s="33"/>
      <c r="S53" s="27" t="n">
        <f aca="false">SUM(P53:R53)</f>
        <v>3</v>
      </c>
      <c r="T53" s="28" t="n">
        <f aca="false">SUM(G53+K53+O53+S53)</f>
        <v>6</v>
      </c>
      <c r="U53" s="4"/>
    </row>
    <row r="54" s="29" customFormat="true" ht="12.75" hidden="true" customHeight="true" outlineLevel="0" collapsed="false">
      <c r="A54" s="30" t="n">
        <v>5</v>
      </c>
      <c r="B54" s="31" t="s">
        <v>67</v>
      </c>
      <c r="C54" s="31"/>
      <c r="D54" s="32"/>
      <c r="E54" s="33"/>
      <c r="F54" s="33"/>
      <c r="G54" s="27" t="n">
        <f aca="false">SUM(D54:F54)</f>
        <v>0</v>
      </c>
      <c r="H54" s="33"/>
      <c r="I54" s="33"/>
      <c r="J54" s="33"/>
      <c r="K54" s="27" t="n">
        <f aca="false">SUM(H54:J54)</f>
        <v>0</v>
      </c>
      <c r="L54" s="33"/>
      <c r="M54" s="33"/>
      <c r="N54" s="33"/>
      <c r="O54" s="27" t="n">
        <f aca="false">SUM(L54:N54)</f>
        <v>0</v>
      </c>
      <c r="P54" s="33"/>
      <c r="Q54" s="33"/>
      <c r="R54" s="33"/>
      <c r="S54" s="27" t="n">
        <f aca="false">SUM(P54:R54)</f>
        <v>0</v>
      </c>
      <c r="T54" s="28" t="n">
        <f aca="false">SUM(G54+K54+O54+S54)</f>
        <v>0</v>
      </c>
      <c r="U54" s="4"/>
    </row>
    <row r="55" s="29" customFormat="true" ht="12.75" hidden="true" customHeight="false" outlineLevel="0" collapsed="false">
      <c r="A55" s="25" t="s">
        <v>68</v>
      </c>
      <c r="B55" s="26" t="s">
        <v>69</v>
      </c>
      <c r="C55" s="26"/>
      <c r="D55" s="27" t="n">
        <f aca="false">SUM(D56:D72)</f>
        <v>4</v>
      </c>
      <c r="E55" s="27" t="n">
        <f aca="false">SUM(E56:E72)</f>
        <v>3</v>
      </c>
      <c r="F55" s="27" t="n">
        <f aca="false">SUM(F56:F72)</f>
        <v>3</v>
      </c>
      <c r="G55" s="27" t="n">
        <f aca="false">SUM(D55:F55)</f>
        <v>10</v>
      </c>
      <c r="H55" s="27" t="n">
        <f aca="false">SUM(H56:H72)</f>
        <v>4</v>
      </c>
      <c r="I55" s="27" t="n">
        <f aca="false">SUM(I56:I72)</f>
        <v>2</v>
      </c>
      <c r="J55" s="27" t="n">
        <f aca="false">SUM(J56:J72)</f>
        <v>3</v>
      </c>
      <c r="K55" s="27" t="n">
        <f aca="false">SUM(H55:J55)</f>
        <v>9</v>
      </c>
      <c r="L55" s="27" t="n">
        <f aca="false">SUM(L56:L72)</f>
        <v>4</v>
      </c>
      <c r="M55" s="27" t="n">
        <f aca="false">SUM(M56:M72)</f>
        <v>4</v>
      </c>
      <c r="N55" s="27" t="n">
        <f aca="false">SUM(N56:N72)</f>
        <v>4</v>
      </c>
      <c r="O55" s="27" t="n">
        <f aca="false">SUM(L55:N55)</f>
        <v>12</v>
      </c>
      <c r="P55" s="27" t="n">
        <f aca="false">SUM(P56:P72)</f>
        <v>5</v>
      </c>
      <c r="Q55" s="27" t="n">
        <f aca="false">SUM(Q56:Q72)</f>
        <v>5</v>
      </c>
      <c r="R55" s="27" t="n">
        <f aca="false">SUM(R56:R72)</f>
        <v>5</v>
      </c>
      <c r="S55" s="27" t="n">
        <f aca="false">SUM(P55:R55)</f>
        <v>15</v>
      </c>
      <c r="T55" s="28" t="n">
        <f aca="false">SUM(G55+K55+O55+S55)</f>
        <v>46</v>
      </c>
      <c r="U55" s="4"/>
    </row>
    <row r="56" s="29" customFormat="true" ht="12.75" hidden="true" customHeight="false" outlineLevel="0" collapsed="false">
      <c r="A56" s="30" t="n">
        <v>1</v>
      </c>
      <c r="B56" s="31" t="s">
        <v>70</v>
      </c>
      <c r="C56" s="31"/>
      <c r="D56" s="32"/>
      <c r="E56" s="33"/>
      <c r="F56" s="33"/>
      <c r="G56" s="27" t="n">
        <f aca="false">SUM(D56:F56)</f>
        <v>0</v>
      </c>
      <c r="H56" s="33"/>
      <c r="I56" s="33"/>
      <c r="J56" s="33"/>
      <c r="K56" s="27" t="n">
        <f aca="false">SUM(H56:J56)</f>
        <v>0</v>
      </c>
      <c r="L56" s="33"/>
      <c r="M56" s="33"/>
      <c r="N56" s="33" t="n">
        <v>2</v>
      </c>
      <c r="O56" s="27" t="n">
        <f aca="false">SUM(L56:N56)</f>
        <v>2</v>
      </c>
      <c r="P56" s="33"/>
      <c r="Q56" s="33"/>
      <c r="R56" s="33"/>
      <c r="S56" s="27" t="n">
        <f aca="false">SUM(P56:R56)</f>
        <v>0</v>
      </c>
      <c r="T56" s="28" t="n">
        <f aca="false">SUM(G56+K56+O56+S56)</f>
        <v>2</v>
      </c>
      <c r="U56" s="4"/>
    </row>
    <row r="57" s="29" customFormat="true" ht="12.75" hidden="true" customHeight="false" outlineLevel="0" collapsed="false">
      <c r="A57" s="30" t="n">
        <v>2</v>
      </c>
      <c r="B57" s="31" t="s">
        <v>71</v>
      </c>
      <c r="C57" s="31"/>
      <c r="D57" s="32"/>
      <c r="E57" s="33"/>
      <c r="F57" s="33"/>
      <c r="G57" s="27" t="n">
        <f aca="false">SUM(D57:F57)</f>
        <v>0</v>
      </c>
      <c r="H57" s="33"/>
      <c r="I57" s="33"/>
      <c r="J57" s="33"/>
      <c r="K57" s="27" t="n">
        <f aca="false">SUM(H57:J57)</f>
        <v>0</v>
      </c>
      <c r="L57" s="33" t="n">
        <v>1</v>
      </c>
      <c r="M57" s="33"/>
      <c r="N57" s="33"/>
      <c r="O57" s="27" t="n">
        <f aca="false">SUM(L57:N57)</f>
        <v>1</v>
      </c>
      <c r="P57" s="33"/>
      <c r="Q57" s="33"/>
      <c r="R57" s="33"/>
      <c r="S57" s="27" t="n">
        <f aca="false">SUM(P57:R57)</f>
        <v>0</v>
      </c>
      <c r="T57" s="28" t="n">
        <f aca="false">SUM(G57+K57+O57+S57)</f>
        <v>1</v>
      </c>
      <c r="U57" s="4"/>
    </row>
    <row r="58" s="29" customFormat="true" ht="13.5" hidden="true" customHeight="true" outlineLevel="0" collapsed="false">
      <c r="A58" s="30" t="n">
        <v>3</v>
      </c>
      <c r="B58" s="31" t="s">
        <v>72</v>
      </c>
      <c r="C58" s="31"/>
      <c r="D58" s="32"/>
      <c r="E58" s="33"/>
      <c r="F58" s="33"/>
      <c r="G58" s="27" t="n">
        <f aca="false">SUM(D58:F58)</f>
        <v>0</v>
      </c>
      <c r="H58" s="33"/>
      <c r="I58" s="33"/>
      <c r="J58" s="33"/>
      <c r="K58" s="27" t="n">
        <f aca="false">SUM(H58:J58)</f>
        <v>0</v>
      </c>
      <c r="L58" s="33"/>
      <c r="M58" s="33"/>
      <c r="N58" s="33"/>
      <c r="O58" s="27" t="n">
        <f aca="false">SUM(L58:N58)</f>
        <v>0</v>
      </c>
      <c r="P58" s="33"/>
      <c r="Q58" s="33"/>
      <c r="R58" s="33"/>
      <c r="S58" s="27" t="n">
        <f aca="false">SUM(P58:R58)</f>
        <v>0</v>
      </c>
      <c r="T58" s="28" t="n">
        <f aca="false">SUM(G58+K58+O58+S58)</f>
        <v>0</v>
      </c>
      <c r="U58" s="4"/>
    </row>
    <row r="59" s="29" customFormat="true" ht="12.75" hidden="true" customHeight="false" outlineLevel="0" collapsed="false">
      <c r="A59" s="30" t="n">
        <v>4</v>
      </c>
      <c r="B59" s="31" t="s">
        <v>73</v>
      </c>
      <c r="C59" s="31"/>
      <c r="D59" s="32" t="n">
        <v>1</v>
      </c>
      <c r="E59" s="33"/>
      <c r="F59" s="33"/>
      <c r="G59" s="27" t="n">
        <f aca="false">SUM(D59:F59)</f>
        <v>1</v>
      </c>
      <c r="H59" s="33"/>
      <c r="I59" s="33"/>
      <c r="J59" s="33"/>
      <c r="K59" s="27" t="n">
        <f aca="false">SUM(H59:J59)</f>
        <v>0</v>
      </c>
      <c r="L59" s="33" t="n">
        <v>1</v>
      </c>
      <c r="M59" s="33"/>
      <c r="N59" s="33" t="n">
        <v>1</v>
      </c>
      <c r="O59" s="27" t="n">
        <f aca="false">SUM(L59:N59)</f>
        <v>2</v>
      </c>
      <c r="P59" s="33"/>
      <c r="Q59" s="33"/>
      <c r="R59" s="33"/>
      <c r="S59" s="27" t="n">
        <f aca="false">SUM(P59:R59)</f>
        <v>0</v>
      </c>
      <c r="T59" s="28" t="n">
        <f aca="false">SUM(G59+K59+O59+S59)</f>
        <v>3</v>
      </c>
      <c r="U59" s="4"/>
    </row>
    <row r="60" s="29" customFormat="true" ht="12.75" hidden="true" customHeight="false" outlineLevel="0" collapsed="false">
      <c r="A60" s="30" t="n">
        <v>5</v>
      </c>
      <c r="B60" s="31" t="s">
        <v>74</v>
      </c>
      <c r="C60" s="31"/>
      <c r="D60" s="32"/>
      <c r="E60" s="33"/>
      <c r="F60" s="33" t="n">
        <v>1</v>
      </c>
      <c r="G60" s="27" t="n">
        <f aca="false">SUM(D60:F60)</f>
        <v>1</v>
      </c>
      <c r="H60" s="33"/>
      <c r="I60" s="33"/>
      <c r="J60" s="33"/>
      <c r="K60" s="27" t="n">
        <f aca="false">SUM(H60:J60)</f>
        <v>0</v>
      </c>
      <c r="L60" s="33"/>
      <c r="M60" s="33"/>
      <c r="N60" s="33" t="n">
        <v>1</v>
      </c>
      <c r="O60" s="27" t="n">
        <f aca="false">SUM(L60:N60)</f>
        <v>1</v>
      </c>
      <c r="P60" s="33"/>
      <c r="Q60" s="33"/>
      <c r="R60" s="33"/>
      <c r="S60" s="27" t="n">
        <f aca="false">SUM(P60:R60)</f>
        <v>0</v>
      </c>
      <c r="T60" s="28" t="n">
        <f aca="false">SUM(G60+K60+O60+S60)</f>
        <v>2</v>
      </c>
      <c r="U60" s="4"/>
    </row>
    <row r="61" s="29" customFormat="true" ht="12.75" hidden="true" customHeight="false" outlineLevel="0" collapsed="false">
      <c r="A61" s="30" t="n">
        <v>6</v>
      </c>
      <c r="B61" s="31" t="s">
        <v>75</v>
      </c>
      <c r="C61" s="31"/>
      <c r="D61" s="32"/>
      <c r="E61" s="33"/>
      <c r="F61" s="33"/>
      <c r="G61" s="27" t="n">
        <f aca="false">SUM(D61:F61)</f>
        <v>0</v>
      </c>
      <c r="H61" s="33"/>
      <c r="I61" s="33" t="n">
        <v>1</v>
      </c>
      <c r="J61" s="33"/>
      <c r="K61" s="27" t="n">
        <f aca="false">SUM(H61:J61)</f>
        <v>1</v>
      </c>
      <c r="L61" s="33"/>
      <c r="M61" s="33"/>
      <c r="N61" s="33"/>
      <c r="O61" s="27" t="n">
        <f aca="false">SUM(L61:N61)</f>
        <v>0</v>
      </c>
      <c r="P61" s="33"/>
      <c r="Q61" s="33"/>
      <c r="R61" s="33"/>
      <c r="S61" s="27" t="n">
        <f aca="false">SUM(P61:R61)</f>
        <v>0</v>
      </c>
      <c r="T61" s="28" t="n">
        <f aca="false">SUM(G61+K61+O61+S61)</f>
        <v>1</v>
      </c>
      <c r="U61" s="4"/>
    </row>
    <row r="62" s="29" customFormat="true" ht="12.75" hidden="true" customHeight="false" outlineLevel="0" collapsed="false">
      <c r="A62" s="30" t="n">
        <v>7</v>
      </c>
      <c r="B62" s="31" t="s">
        <v>76</v>
      </c>
      <c r="C62" s="31"/>
      <c r="D62" s="32"/>
      <c r="E62" s="33"/>
      <c r="F62" s="33"/>
      <c r="G62" s="27" t="n">
        <f aca="false">SUM(D62:F62)</f>
        <v>0</v>
      </c>
      <c r="H62" s="33" t="n">
        <v>4</v>
      </c>
      <c r="I62" s="33" t="n">
        <v>1</v>
      </c>
      <c r="J62" s="33"/>
      <c r="K62" s="27" t="n">
        <f aca="false">SUM(H62:J62)</f>
        <v>5</v>
      </c>
      <c r="L62" s="33"/>
      <c r="M62" s="33"/>
      <c r="N62" s="33"/>
      <c r="O62" s="27" t="n">
        <f aca="false">SUM(L62:N62)</f>
        <v>0</v>
      </c>
      <c r="P62" s="33"/>
      <c r="Q62" s="33"/>
      <c r="R62" s="33" t="n">
        <v>1</v>
      </c>
      <c r="S62" s="27" t="n">
        <f aca="false">SUM(P62:R62)</f>
        <v>1</v>
      </c>
      <c r="T62" s="28" t="n">
        <f aca="false">SUM(G62+K62+O62+S62)</f>
        <v>6</v>
      </c>
      <c r="U62" s="4"/>
    </row>
    <row r="63" s="29" customFormat="true" ht="12.75" hidden="true" customHeight="true" outlineLevel="0" collapsed="false">
      <c r="A63" s="30" t="n">
        <v>8</v>
      </c>
      <c r="B63" s="35" t="s">
        <v>77</v>
      </c>
      <c r="C63" s="35"/>
      <c r="D63" s="32"/>
      <c r="E63" s="33"/>
      <c r="F63" s="33"/>
      <c r="G63" s="27" t="n">
        <f aca="false">SUM(D63:F63)</f>
        <v>0</v>
      </c>
      <c r="H63" s="33"/>
      <c r="I63" s="33"/>
      <c r="J63" s="33"/>
      <c r="K63" s="27" t="n">
        <f aca="false">SUM(H63:J63)</f>
        <v>0</v>
      </c>
      <c r="L63" s="33"/>
      <c r="M63" s="33"/>
      <c r="N63" s="33"/>
      <c r="O63" s="27" t="n">
        <f aca="false">SUM(L63:N63)</f>
        <v>0</v>
      </c>
      <c r="P63" s="33"/>
      <c r="Q63" s="33"/>
      <c r="R63" s="33"/>
      <c r="S63" s="27" t="n">
        <f aca="false">SUM(P63:R63)</f>
        <v>0</v>
      </c>
      <c r="T63" s="28" t="n">
        <f aca="false">SUM(G63+K63+O63+S63)</f>
        <v>0</v>
      </c>
      <c r="U63" s="4"/>
    </row>
    <row r="64" s="29" customFormat="true" ht="10.5" hidden="true" customHeight="true" outlineLevel="0" collapsed="false">
      <c r="A64" s="30" t="n">
        <v>9</v>
      </c>
      <c r="B64" s="35" t="s">
        <v>78</v>
      </c>
      <c r="C64" s="35"/>
      <c r="D64" s="32"/>
      <c r="E64" s="33" t="n">
        <v>1</v>
      </c>
      <c r="F64" s="33"/>
      <c r="G64" s="27" t="n">
        <f aca="false">SUM(D64:F64)</f>
        <v>1</v>
      </c>
      <c r="H64" s="33"/>
      <c r="I64" s="33"/>
      <c r="J64" s="33"/>
      <c r="K64" s="27" t="n">
        <f aca="false">SUM(H64:J64)</f>
        <v>0</v>
      </c>
      <c r="L64" s="33"/>
      <c r="M64" s="33"/>
      <c r="N64" s="33"/>
      <c r="O64" s="27" t="n">
        <f aca="false">SUM(L64:N64)</f>
        <v>0</v>
      </c>
      <c r="P64" s="33"/>
      <c r="Q64" s="33" t="n">
        <v>1</v>
      </c>
      <c r="R64" s="33"/>
      <c r="S64" s="27" t="n">
        <f aca="false">SUM(P64:R64)</f>
        <v>1</v>
      </c>
      <c r="T64" s="28" t="n">
        <f aca="false">SUM(G64+K64+O64+S64)</f>
        <v>2</v>
      </c>
      <c r="U64" s="4"/>
    </row>
    <row r="65" s="29" customFormat="true" ht="12.75" hidden="true" customHeight="true" outlineLevel="0" collapsed="false">
      <c r="A65" s="30" t="n">
        <v>10</v>
      </c>
      <c r="B65" s="43" t="s">
        <v>79</v>
      </c>
      <c r="C65" s="43"/>
      <c r="D65" s="32"/>
      <c r="E65" s="33" t="n">
        <v>1</v>
      </c>
      <c r="F65" s="33" t="n">
        <v>1</v>
      </c>
      <c r="G65" s="27" t="n">
        <f aca="false">SUM(D65:F65)</f>
        <v>2</v>
      </c>
      <c r="H65" s="33"/>
      <c r="I65" s="33"/>
      <c r="J65" s="33"/>
      <c r="K65" s="27" t="n">
        <f aca="false">SUM(H65:J65)</f>
        <v>0</v>
      </c>
      <c r="L65" s="33"/>
      <c r="M65" s="33"/>
      <c r="N65" s="33"/>
      <c r="O65" s="27" t="n">
        <f aca="false">SUM(L65:N65)</f>
        <v>0</v>
      </c>
      <c r="P65" s="33" t="n">
        <v>1</v>
      </c>
      <c r="Q65" s="33"/>
      <c r="R65" s="33"/>
      <c r="S65" s="27" t="n">
        <f aca="false">SUM(P65:R65)</f>
        <v>1</v>
      </c>
      <c r="T65" s="28" t="n">
        <f aca="false">SUM(G65+K65+O65+S65)</f>
        <v>3</v>
      </c>
      <c r="U65" s="4"/>
    </row>
    <row r="66" s="29" customFormat="true" ht="12.75" hidden="true" customHeight="true" outlineLevel="0" collapsed="false">
      <c r="A66" s="30" t="n">
        <v>11</v>
      </c>
      <c r="B66" s="43" t="s">
        <v>80</v>
      </c>
      <c r="C66" s="43"/>
      <c r="D66" s="32" t="n">
        <v>2</v>
      </c>
      <c r="E66" s="33" t="n">
        <v>1</v>
      </c>
      <c r="F66" s="33"/>
      <c r="G66" s="27" t="n">
        <f aca="false">SUM(D66:F66)</f>
        <v>3</v>
      </c>
      <c r="H66" s="33"/>
      <c r="I66" s="33"/>
      <c r="J66" s="33" t="n">
        <v>2</v>
      </c>
      <c r="K66" s="27" t="n">
        <f aca="false">SUM(H66:J66)</f>
        <v>2</v>
      </c>
      <c r="L66" s="33" t="n">
        <v>2</v>
      </c>
      <c r="M66" s="33" t="n">
        <v>2</v>
      </c>
      <c r="N66" s="33"/>
      <c r="O66" s="27" t="n">
        <f aca="false">SUM(L66:N66)</f>
        <v>4</v>
      </c>
      <c r="P66" s="33" t="n">
        <v>2</v>
      </c>
      <c r="Q66" s="33" t="n">
        <v>1</v>
      </c>
      <c r="R66" s="33" t="n">
        <v>2</v>
      </c>
      <c r="S66" s="27" t="n">
        <f aca="false">SUM(P66:R66)</f>
        <v>5</v>
      </c>
      <c r="T66" s="28" t="n">
        <f aca="false">SUM(G66+K66+O66+S66)</f>
        <v>14</v>
      </c>
      <c r="U66" s="4"/>
    </row>
    <row r="67" s="29" customFormat="true" ht="12.75" hidden="true" customHeight="true" outlineLevel="0" collapsed="false">
      <c r="A67" s="30" t="n">
        <v>12</v>
      </c>
      <c r="B67" s="43" t="s">
        <v>81</v>
      </c>
      <c r="C67" s="43"/>
      <c r="D67" s="32"/>
      <c r="E67" s="33"/>
      <c r="F67" s="33" t="n">
        <v>1</v>
      </c>
      <c r="G67" s="27" t="n">
        <f aca="false">SUM(D67:F67)</f>
        <v>1</v>
      </c>
      <c r="H67" s="33"/>
      <c r="I67" s="33"/>
      <c r="J67" s="33"/>
      <c r="K67" s="27" t="n">
        <f aca="false">SUM(H67:J67)</f>
        <v>0</v>
      </c>
      <c r="L67" s="33"/>
      <c r="M67" s="33"/>
      <c r="N67" s="33"/>
      <c r="O67" s="27" t="n">
        <f aca="false">SUM(L67:N67)</f>
        <v>0</v>
      </c>
      <c r="P67" s="33"/>
      <c r="Q67" s="33"/>
      <c r="R67" s="33"/>
      <c r="S67" s="27" t="n">
        <f aca="false">SUM(P67:R67)</f>
        <v>0</v>
      </c>
      <c r="T67" s="28" t="n">
        <f aca="false">SUM(G67+K67+O67+S67)</f>
        <v>1</v>
      </c>
      <c r="U67" s="4"/>
    </row>
    <row r="68" s="29" customFormat="true" ht="12.75" hidden="true" customHeight="true" outlineLevel="0" collapsed="false">
      <c r="A68" s="30" t="n">
        <v>13</v>
      </c>
      <c r="B68" s="43" t="s">
        <v>82</v>
      </c>
      <c r="C68" s="43"/>
      <c r="D68" s="32" t="n">
        <v>1</v>
      </c>
      <c r="E68" s="33"/>
      <c r="F68" s="33"/>
      <c r="G68" s="27" t="n">
        <f aca="false">SUM(D68:F68)</f>
        <v>1</v>
      </c>
      <c r="H68" s="33"/>
      <c r="I68" s="33"/>
      <c r="J68" s="33"/>
      <c r="K68" s="27" t="n">
        <f aca="false">SUM(H68:J68)</f>
        <v>0</v>
      </c>
      <c r="L68" s="33"/>
      <c r="M68" s="33" t="n">
        <v>1</v>
      </c>
      <c r="N68" s="33"/>
      <c r="O68" s="27" t="n">
        <f aca="false">SUM(L68:N68)</f>
        <v>1</v>
      </c>
      <c r="P68" s="33"/>
      <c r="Q68" s="33"/>
      <c r="R68" s="33"/>
      <c r="S68" s="27" t="n">
        <f aca="false">SUM(P68:R68)</f>
        <v>0</v>
      </c>
      <c r="T68" s="28" t="n">
        <f aca="false">SUM(G68+K68+O68+S68)</f>
        <v>2</v>
      </c>
      <c r="U68" s="4"/>
    </row>
    <row r="69" s="29" customFormat="true" ht="12.75" hidden="true" customHeight="false" outlineLevel="0" collapsed="false">
      <c r="A69" s="30" t="n">
        <v>14</v>
      </c>
      <c r="B69" s="31" t="s">
        <v>83</v>
      </c>
      <c r="C69" s="31"/>
      <c r="D69" s="32"/>
      <c r="E69" s="33"/>
      <c r="F69" s="33"/>
      <c r="G69" s="27" t="n">
        <f aca="false">SUM(D69:F69)</f>
        <v>0</v>
      </c>
      <c r="H69" s="33"/>
      <c r="I69" s="33"/>
      <c r="J69" s="33"/>
      <c r="K69" s="27" t="n">
        <f aca="false">SUM(H69:J69)</f>
        <v>0</v>
      </c>
      <c r="L69" s="33"/>
      <c r="M69" s="33" t="n">
        <v>1</v>
      </c>
      <c r="N69" s="33"/>
      <c r="O69" s="27" t="n">
        <f aca="false">SUM(L69:N69)</f>
        <v>1</v>
      </c>
      <c r="P69" s="33"/>
      <c r="Q69" s="33"/>
      <c r="R69" s="33"/>
      <c r="S69" s="27" t="n">
        <f aca="false">SUM(P69:R69)</f>
        <v>0</v>
      </c>
      <c r="T69" s="28" t="n">
        <f aca="false">SUM(G69+K69+O69+S69)</f>
        <v>1</v>
      </c>
      <c r="U69" s="4"/>
    </row>
    <row r="70" s="29" customFormat="true" ht="12.75" hidden="true" customHeight="false" outlineLevel="0" collapsed="false">
      <c r="A70" s="30" t="n">
        <v>15</v>
      </c>
      <c r="B70" s="31" t="s">
        <v>84</v>
      </c>
      <c r="C70" s="31"/>
      <c r="D70" s="32"/>
      <c r="E70" s="33"/>
      <c r="F70" s="33"/>
      <c r="G70" s="27" t="n">
        <f aca="false">SUM(D70:F70)</f>
        <v>0</v>
      </c>
      <c r="H70" s="33"/>
      <c r="I70" s="33"/>
      <c r="J70" s="33"/>
      <c r="K70" s="27" t="n">
        <f aca="false">SUM(H70:J70)</f>
        <v>0</v>
      </c>
      <c r="L70" s="33"/>
      <c r="M70" s="33"/>
      <c r="N70" s="33"/>
      <c r="O70" s="27" t="n">
        <f aca="false">SUM(L70:N70)</f>
        <v>0</v>
      </c>
      <c r="P70" s="33"/>
      <c r="Q70" s="33"/>
      <c r="R70" s="33"/>
      <c r="S70" s="27" t="n">
        <f aca="false">SUM(P70:R70)</f>
        <v>0</v>
      </c>
      <c r="T70" s="28" t="n">
        <f aca="false">SUM(G70+K70+O70+S70)</f>
        <v>0</v>
      </c>
      <c r="U70" s="4"/>
    </row>
    <row r="71" s="29" customFormat="true" ht="12.75" hidden="true" customHeight="false" outlineLevel="0" collapsed="false">
      <c r="A71" s="30" t="n">
        <v>16</v>
      </c>
      <c r="B71" s="31" t="s">
        <v>85</v>
      </c>
      <c r="C71" s="31"/>
      <c r="D71" s="32"/>
      <c r="E71" s="33"/>
      <c r="F71" s="33"/>
      <c r="G71" s="27" t="n">
        <f aca="false">SUM(D71:F71)</f>
        <v>0</v>
      </c>
      <c r="H71" s="33"/>
      <c r="I71" s="33"/>
      <c r="J71" s="33"/>
      <c r="K71" s="27" t="n">
        <f aca="false">SUM(H71:J71)</f>
        <v>0</v>
      </c>
      <c r="L71" s="33"/>
      <c r="M71" s="33"/>
      <c r="N71" s="33"/>
      <c r="O71" s="27" t="n">
        <f aca="false">SUM(L71:N71)</f>
        <v>0</v>
      </c>
      <c r="P71" s="33" t="n">
        <v>2</v>
      </c>
      <c r="Q71" s="33" t="n">
        <v>3</v>
      </c>
      <c r="R71" s="33" t="n">
        <v>2</v>
      </c>
      <c r="S71" s="27" t="n">
        <f aca="false">SUM(P71:R71)</f>
        <v>7</v>
      </c>
      <c r="T71" s="28" t="n">
        <f aca="false">SUM(G71+K71+O71+S71)</f>
        <v>7</v>
      </c>
      <c r="U71" s="4"/>
    </row>
    <row r="72" s="29" customFormat="true" ht="12.75" hidden="true" customHeight="false" outlineLevel="0" collapsed="false">
      <c r="A72" s="30" t="n">
        <v>17</v>
      </c>
      <c r="B72" s="31" t="s">
        <v>50</v>
      </c>
      <c r="C72" s="31"/>
      <c r="D72" s="32"/>
      <c r="E72" s="33"/>
      <c r="F72" s="33"/>
      <c r="G72" s="27" t="n">
        <f aca="false">SUM(D72:F72)</f>
        <v>0</v>
      </c>
      <c r="H72" s="33"/>
      <c r="I72" s="33"/>
      <c r="J72" s="33" t="n">
        <v>1</v>
      </c>
      <c r="K72" s="27" t="n">
        <f aca="false">SUM(H72:J72)</f>
        <v>1</v>
      </c>
      <c r="L72" s="33"/>
      <c r="M72" s="33"/>
      <c r="N72" s="33"/>
      <c r="O72" s="27" t="n">
        <f aca="false">SUM(L72:N72)</f>
        <v>0</v>
      </c>
      <c r="P72" s="33"/>
      <c r="Q72" s="33"/>
      <c r="R72" s="33"/>
      <c r="S72" s="27" t="n">
        <f aca="false">SUM(P72:R72)</f>
        <v>0</v>
      </c>
      <c r="T72" s="28" t="n">
        <f aca="false">SUM(G72+K72+O72+S72)</f>
        <v>1</v>
      </c>
      <c r="U72" s="4"/>
    </row>
    <row r="73" s="29" customFormat="true" ht="12.75" hidden="true" customHeight="false" outlineLevel="0" collapsed="false">
      <c r="A73" s="25" t="s">
        <v>86</v>
      </c>
      <c r="B73" s="26" t="s">
        <v>87</v>
      </c>
      <c r="C73" s="26"/>
      <c r="D73" s="44"/>
      <c r="E73" s="45"/>
      <c r="F73" s="45"/>
      <c r="G73" s="27" t="n">
        <f aca="false">SUM(D73:F73)</f>
        <v>0</v>
      </c>
      <c r="H73" s="45"/>
      <c r="I73" s="45"/>
      <c r="J73" s="45"/>
      <c r="K73" s="27" t="n">
        <f aca="false">SUM(H73:J73)</f>
        <v>0</v>
      </c>
      <c r="L73" s="45"/>
      <c r="M73" s="45"/>
      <c r="N73" s="45" t="n">
        <v>1</v>
      </c>
      <c r="O73" s="27" t="n">
        <f aca="false">SUM(L73:N73)</f>
        <v>1</v>
      </c>
      <c r="P73" s="45"/>
      <c r="Q73" s="45"/>
      <c r="R73" s="45"/>
      <c r="S73" s="27" t="n">
        <f aca="false">SUM(P73:R73)</f>
        <v>0</v>
      </c>
      <c r="T73" s="28" t="n">
        <f aca="false">SUM(G73+K73+O73+S73)</f>
        <v>1</v>
      </c>
      <c r="U73" s="4"/>
    </row>
    <row r="74" s="49" customFormat="true" ht="21.75" hidden="true" customHeight="true" outlineLevel="0" collapsed="false">
      <c r="A74" s="46" t="s">
        <v>88</v>
      </c>
      <c r="B74" s="46"/>
      <c r="C74" s="46"/>
      <c r="D74" s="41" t="n">
        <f aca="false">SUM(D9+D35+D49+D55+D73)</f>
        <v>10</v>
      </c>
      <c r="E74" s="41" t="n">
        <f aca="false">SUM(E9+E35+E49+E55+E73)</f>
        <v>11</v>
      </c>
      <c r="F74" s="41" t="n">
        <f aca="false">SUM(F9+F35+F49+F55+F73)</f>
        <v>12</v>
      </c>
      <c r="G74" s="41" t="n">
        <f aca="false">SUM(G9+G35+G49+G55+G73)</f>
        <v>33</v>
      </c>
      <c r="H74" s="41" t="n">
        <f aca="false">SUM(H9+H35+H49+H55+H73)</f>
        <v>12</v>
      </c>
      <c r="I74" s="41" t="n">
        <f aca="false">SUM(I9+I35+I49+I55+I73)</f>
        <v>11</v>
      </c>
      <c r="J74" s="41" t="n">
        <f aca="false">SUM(J9+J35+J49+J55+J73)</f>
        <v>11</v>
      </c>
      <c r="K74" s="41" t="n">
        <f aca="false">SUM(K9+K35+K49+K55+K73)</f>
        <v>34</v>
      </c>
      <c r="L74" s="41" t="n">
        <f aca="false">SUM(L9+L35+L49+L55+L73)</f>
        <v>10</v>
      </c>
      <c r="M74" s="41" t="n">
        <f aca="false">SUM(M9+M35+M49+M55+M73)</f>
        <v>10</v>
      </c>
      <c r="N74" s="41" t="n">
        <f aca="false">SUM(N9+N35+N49+N55+N73)</f>
        <v>12</v>
      </c>
      <c r="O74" s="41" t="n">
        <f aca="false">SUM(O9+O35+O49+O55+O73)</f>
        <v>32</v>
      </c>
      <c r="P74" s="41" t="n">
        <f aca="false">SUM(P9+P35+P49+P55+P73)</f>
        <v>12</v>
      </c>
      <c r="Q74" s="41" t="n">
        <f aca="false">SUM(Q9+Q35+Q49+Q55+Q73)</f>
        <v>12</v>
      </c>
      <c r="R74" s="41" t="n">
        <f aca="false">SUM(R9+R35+R49+R55+R73)</f>
        <v>10</v>
      </c>
      <c r="S74" s="41" t="n">
        <f aca="false">SUM(S9+S35+S49+S55+S73)</f>
        <v>34</v>
      </c>
      <c r="T74" s="47" t="n">
        <f aca="false">SUM(T9+T35+T49+T55+T73)</f>
        <v>133</v>
      </c>
      <c r="U74" s="48"/>
    </row>
    <row r="75" customFormat="false" ht="8.25" hidden="true" customHeight="tru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9" hidden="true" customHeight="true" outlineLevel="0" collapsed="false"/>
    <row r="88" customFormat="false" ht="12.75" hidden="true" customHeight="false" outlineLevel="0" collapsed="false"/>
    <row r="89" customFormat="false" ht="12.75" hidden="true" customHeight="true" outlineLevel="0" collapsed="false">
      <c r="A89" s="5" t="s">
        <v>0</v>
      </c>
      <c r="B89" s="5"/>
      <c r="C89" s="5"/>
      <c r="D89" s="6" t="s">
        <v>89</v>
      </c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.75" hidden="true" customHeight="false" outlineLevel="0" collapsed="false">
      <c r="A90" s="5" t="s">
        <v>2</v>
      </c>
      <c r="B90" s="5"/>
      <c r="C90" s="5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.75" hidden="true" customHeight="false" outlineLevel="0" collapsed="false">
      <c r="A91" s="5" t="s">
        <v>3</v>
      </c>
      <c r="B91" s="5"/>
      <c r="C91" s="5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4.25" hidden="true" customHeight="true" outlineLevel="0" collapsed="false">
      <c r="A92" s="7" t="s">
        <v>4</v>
      </c>
      <c r="B92" s="7"/>
      <c r="C92" s="7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5" hidden="true" customHeight="true" outlineLevel="0" collapsed="false">
      <c r="A93" s="8" t="s">
        <v>5</v>
      </c>
      <c r="B93" s="9" t="s">
        <v>6</v>
      </c>
      <c r="C93" s="9"/>
      <c r="D93" s="10" t="s">
        <v>7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s="19" customFormat="true" ht="15.75" hidden="true" customHeight="true" outlineLevel="0" collapsed="false">
      <c r="A94" s="8"/>
      <c r="B94" s="9"/>
      <c r="C94" s="9"/>
      <c r="D94" s="11" t="s">
        <v>8</v>
      </c>
      <c r="E94" s="12" t="s">
        <v>9</v>
      </c>
      <c r="F94" s="13" t="s">
        <v>10</v>
      </c>
      <c r="G94" s="12" t="s">
        <v>11</v>
      </c>
      <c r="H94" s="12" t="s">
        <v>12</v>
      </c>
      <c r="I94" s="12" t="s">
        <v>13</v>
      </c>
      <c r="J94" s="12" t="s">
        <v>14</v>
      </c>
      <c r="K94" s="12" t="s">
        <v>15</v>
      </c>
      <c r="L94" s="14" t="s">
        <v>16</v>
      </c>
      <c r="M94" s="12" t="s">
        <v>17</v>
      </c>
      <c r="N94" s="12" t="s">
        <v>18</v>
      </c>
      <c r="O94" s="12" t="s">
        <v>19</v>
      </c>
      <c r="P94" s="15" t="s">
        <v>20</v>
      </c>
      <c r="Q94" s="11" t="s">
        <v>21</v>
      </c>
      <c r="R94" s="12" t="s">
        <v>22</v>
      </c>
      <c r="S94" s="15" t="s">
        <v>23</v>
      </c>
      <c r="T94" s="16" t="n">
        <v>2017</v>
      </c>
      <c r="U94" s="17"/>
      <c r="V94" s="18"/>
      <c r="W94" s="18"/>
      <c r="X94" s="18"/>
      <c r="Y94" s="18"/>
      <c r="Z94" s="18"/>
    </row>
    <row r="95" s="19" customFormat="true" ht="28.5" hidden="true" customHeight="true" outlineLevel="0" collapsed="false">
      <c r="A95" s="8"/>
      <c r="B95" s="9"/>
      <c r="C95" s="9"/>
      <c r="D95" s="11"/>
      <c r="E95" s="12"/>
      <c r="F95" s="13"/>
      <c r="G95" s="12"/>
      <c r="H95" s="12"/>
      <c r="I95" s="12"/>
      <c r="J95" s="12"/>
      <c r="K95" s="12"/>
      <c r="L95" s="14"/>
      <c r="M95" s="12"/>
      <c r="N95" s="12"/>
      <c r="O95" s="12"/>
      <c r="P95" s="15"/>
      <c r="Q95" s="11"/>
      <c r="R95" s="12"/>
      <c r="S95" s="15"/>
      <c r="T95" s="16"/>
      <c r="U95" s="17"/>
      <c r="V95" s="18"/>
      <c r="W95" s="18"/>
      <c r="X95" s="18"/>
      <c r="Y95" s="18"/>
      <c r="Z95" s="18"/>
    </row>
    <row r="96" s="18" customFormat="true" ht="8.25" hidden="true" customHeight="true" outlineLevel="0" collapsed="false">
      <c r="A96" s="20" t="n">
        <v>1</v>
      </c>
      <c r="B96" s="21" t="n">
        <v>2</v>
      </c>
      <c r="C96" s="21"/>
      <c r="D96" s="22" t="n">
        <v>3</v>
      </c>
      <c r="E96" s="22" t="n">
        <v>4</v>
      </c>
      <c r="F96" s="23" t="n">
        <v>5</v>
      </c>
      <c r="G96" s="22" t="n">
        <v>6</v>
      </c>
      <c r="H96" s="22" t="n">
        <v>7</v>
      </c>
      <c r="I96" s="22" t="n">
        <v>8</v>
      </c>
      <c r="J96" s="21" t="n">
        <v>9</v>
      </c>
      <c r="K96" s="22" t="n">
        <v>10</v>
      </c>
      <c r="L96" s="23" t="n">
        <v>11</v>
      </c>
      <c r="M96" s="21" t="n">
        <v>12</v>
      </c>
      <c r="N96" s="21" t="n">
        <v>13</v>
      </c>
      <c r="O96" s="21" t="n">
        <v>14</v>
      </c>
      <c r="P96" s="22" t="n">
        <v>15</v>
      </c>
      <c r="Q96" s="22" t="n">
        <v>16</v>
      </c>
      <c r="R96" s="21" t="n">
        <v>17</v>
      </c>
      <c r="S96" s="21" t="n">
        <v>18</v>
      </c>
      <c r="T96" s="24" t="n">
        <v>19</v>
      </c>
      <c r="U96" s="17"/>
    </row>
    <row r="97" s="29" customFormat="true" ht="12.75" hidden="true" customHeight="true" outlineLevel="0" collapsed="false">
      <c r="A97" s="25" t="s">
        <v>24</v>
      </c>
      <c r="B97" s="26" t="s">
        <v>25</v>
      </c>
      <c r="C97" s="26"/>
      <c r="D97" s="27" t="n">
        <f aca="false">SUM(D98:D122)</f>
        <v>6</v>
      </c>
      <c r="E97" s="27" t="n">
        <f aca="false">SUM(E98:E122)</f>
        <v>6</v>
      </c>
      <c r="F97" s="27" t="n">
        <f aca="false">SUM(F98:F122)</f>
        <v>5</v>
      </c>
      <c r="G97" s="27" t="n">
        <f aca="false">SUM(D97:F97)</f>
        <v>17</v>
      </c>
      <c r="H97" s="27" t="n">
        <f aca="false">SUM(H98:H122)</f>
        <v>5</v>
      </c>
      <c r="I97" s="27" t="n">
        <f aca="false">SUM(I98:I122)</f>
        <v>6</v>
      </c>
      <c r="J97" s="27" t="n">
        <f aca="false">SUM(J98:J122)</f>
        <v>5</v>
      </c>
      <c r="K97" s="27" t="n">
        <f aca="false">SUM(H97:J97)</f>
        <v>16</v>
      </c>
      <c r="L97" s="27" t="n">
        <f aca="false">SUM(L98:L122)</f>
        <v>6</v>
      </c>
      <c r="M97" s="27" t="n">
        <f aca="false">SUM(M98:M122)</f>
        <v>6</v>
      </c>
      <c r="N97" s="27" t="n">
        <f aca="false">SUM(N98:N122)</f>
        <v>7</v>
      </c>
      <c r="O97" s="27" t="n">
        <f aca="false">SUM(L97:N97)</f>
        <v>19</v>
      </c>
      <c r="P97" s="27" t="n">
        <f aca="false">SUM(P98:P122)</f>
        <v>5</v>
      </c>
      <c r="Q97" s="27" t="n">
        <f aca="false">SUM(Q98:Q122)</f>
        <v>5</v>
      </c>
      <c r="R97" s="27" t="n">
        <f aca="false">SUM(R98:R122)</f>
        <v>4</v>
      </c>
      <c r="S97" s="27" t="n">
        <f aca="false">SUM(P97:R97)</f>
        <v>14</v>
      </c>
      <c r="T97" s="28" t="n">
        <f aca="false">SUM(G97+K97+O97+S97)</f>
        <v>66</v>
      </c>
      <c r="U97" s="4"/>
    </row>
    <row r="98" s="29" customFormat="true" ht="12.75" hidden="true" customHeight="true" outlineLevel="0" collapsed="false">
      <c r="A98" s="30" t="n">
        <v>1</v>
      </c>
      <c r="B98" s="31" t="s">
        <v>26</v>
      </c>
      <c r="C98" s="31"/>
      <c r="D98" s="32"/>
      <c r="E98" s="33"/>
      <c r="F98" s="33" t="n">
        <v>1</v>
      </c>
      <c r="G98" s="27" t="n">
        <f aca="false">SUM(D98:F98)</f>
        <v>1</v>
      </c>
      <c r="H98" s="33"/>
      <c r="I98" s="33"/>
      <c r="J98" s="33"/>
      <c r="K98" s="27" t="n">
        <f aca="false">SUM(H98:J98)</f>
        <v>0</v>
      </c>
      <c r="L98" s="33"/>
      <c r="M98" s="33" t="n">
        <v>1</v>
      </c>
      <c r="N98" s="33"/>
      <c r="O98" s="27" t="n">
        <f aca="false">SUM(L98:N98)</f>
        <v>1</v>
      </c>
      <c r="P98" s="33"/>
      <c r="Q98" s="33"/>
      <c r="R98" s="33"/>
      <c r="S98" s="27" t="n">
        <f aca="false">SUM(P98:R98)</f>
        <v>0</v>
      </c>
      <c r="T98" s="28" t="n">
        <f aca="false">SUM(G98+K98+O98+S98)</f>
        <v>2</v>
      </c>
      <c r="U98" s="4"/>
    </row>
    <row r="99" s="29" customFormat="true" ht="12.75" hidden="true" customHeight="true" outlineLevel="0" collapsed="false">
      <c r="A99" s="30" t="n">
        <v>2</v>
      </c>
      <c r="B99" s="31" t="s">
        <v>27</v>
      </c>
      <c r="C99" s="31"/>
      <c r="D99" s="32"/>
      <c r="E99" s="33"/>
      <c r="F99" s="33"/>
      <c r="G99" s="27" t="n">
        <f aca="false">SUM(D99:F99)</f>
        <v>0</v>
      </c>
      <c r="H99" s="33" t="n">
        <v>1</v>
      </c>
      <c r="I99" s="33"/>
      <c r="J99" s="33"/>
      <c r="K99" s="27" t="n">
        <f aca="false">SUM(H99:J99)</f>
        <v>1</v>
      </c>
      <c r="L99" s="33"/>
      <c r="M99" s="33"/>
      <c r="N99" s="33"/>
      <c r="O99" s="27" t="n">
        <f aca="false">SUM(L99:N99)</f>
        <v>0</v>
      </c>
      <c r="P99" s="33"/>
      <c r="Q99" s="33"/>
      <c r="R99" s="33"/>
      <c r="S99" s="27" t="n">
        <f aca="false">SUM(P99:R99)</f>
        <v>0</v>
      </c>
      <c r="T99" s="28" t="n">
        <f aca="false">SUM(G99+K99+O99+S99)</f>
        <v>1</v>
      </c>
      <c r="U99" s="4"/>
    </row>
    <row r="100" s="29" customFormat="true" ht="12.75" hidden="true" customHeight="true" outlineLevel="0" collapsed="false">
      <c r="A100" s="30" t="n">
        <v>3</v>
      </c>
      <c r="B100" s="31" t="s">
        <v>28</v>
      </c>
      <c r="C100" s="31"/>
      <c r="D100" s="32"/>
      <c r="E100" s="33"/>
      <c r="F100" s="33"/>
      <c r="G100" s="27" t="n">
        <f aca="false">SUM(D100:F100)</f>
        <v>0</v>
      </c>
      <c r="H100" s="33"/>
      <c r="I100" s="33"/>
      <c r="J100" s="33"/>
      <c r="K100" s="27" t="n">
        <f aca="false">SUM(H100:J100)</f>
        <v>0</v>
      </c>
      <c r="L100" s="33"/>
      <c r="M100" s="33"/>
      <c r="N100" s="33" t="n">
        <v>1</v>
      </c>
      <c r="O100" s="27" t="n">
        <f aca="false">SUM(L100:N100)</f>
        <v>1</v>
      </c>
      <c r="P100" s="33"/>
      <c r="Q100" s="33"/>
      <c r="R100" s="33"/>
      <c r="S100" s="27" t="n">
        <f aca="false">SUM(P100:R100)</f>
        <v>0</v>
      </c>
      <c r="T100" s="28" t="n">
        <f aca="false">SUM(G100+K100+O100+S100)</f>
        <v>1</v>
      </c>
      <c r="U100" s="4"/>
    </row>
    <row r="101" s="29" customFormat="true" ht="12.75" hidden="true" customHeight="true" outlineLevel="0" collapsed="false">
      <c r="A101" s="30" t="n">
        <v>4</v>
      </c>
      <c r="B101" s="31" t="s">
        <v>29</v>
      </c>
      <c r="C101" s="31"/>
      <c r="D101" s="32"/>
      <c r="E101" s="33"/>
      <c r="F101" s="33"/>
      <c r="G101" s="27" t="n">
        <f aca="false">SUM(D101:F101)</f>
        <v>0</v>
      </c>
      <c r="H101" s="33"/>
      <c r="I101" s="33"/>
      <c r="J101" s="33"/>
      <c r="K101" s="27" t="n">
        <f aca="false">SUM(H101:J101)</f>
        <v>0</v>
      </c>
      <c r="L101" s="33"/>
      <c r="M101" s="33"/>
      <c r="N101" s="33"/>
      <c r="O101" s="27" t="n">
        <f aca="false">SUM(L101:N101)</f>
        <v>0</v>
      </c>
      <c r="P101" s="33" t="n">
        <v>2</v>
      </c>
      <c r="Q101" s="33" t="n">
        <v>2</v>
      </c>
      <c r="R101" s="33"/>
      <c r="S101" s="27" t="n">
        <f aca="false">SUM(P101:R101)</f>
        <v>4</v>
      </c>
      <c r="T101" s="28" t="n">
        <f aca="false">SUM(G101+K101+O101+S101)</f>
        <v>4</v>
      </c>
      <c r="U101" s="4"/>
    </row>
    <row r="102" s="29" customFormat="true" ht="12.75" hidden="true" customHeight="true" outlineLevel="0" collapsed="false">
      <c r="A102" s="30" t="n">
        <v>5</v>
      </c>
      <c r="B102" s="31" t="s">
        <v>30</v>
      </c>
      <c r="C102" s="31"/>
      <c r="D102" s="32" t="n">
        <v>1</v>
      </c>
      <c r="E102" s="33" t="n">
        <v>2</v>
      </c>
      <c r="F102" s="33" t="n">
        <v>2</v>
      </c>
      <c r="G102" s="27" t="n">
        <f aca="false">SUM(D102:F102)</f>
        <v>5</v>
      </c>
      <c r="H102" s="33" t="n">
        <v>1</v>
      </c>
      <c r="I102" s="33" t="n">
        <v>1</v>
      </c>
      <c r="J102" s="33"/>
      <c r="K102" s="27" t="n">
        <f aca="false">SUM(H102:J102)</f>
        <v>2</v>
      </c>
      <c r="L102" s="33"/>
      <c r="M102" s="33" t="n">
        <v>1</v>
      </c>
      <c r="N102" s="33" t="n">
        <v>2</v>
      </c>
      <c r="O102" s="27" t="n">
        <f aca="false">SUM(L102:N102)</f>
        <v>3</v>
      </c>
      <c r="P102" s="33"/>
      <c r="Q102" s="33"/>
      <c r="R102" s="33"/>
      <c r="S102" s="27" t="n">
        <f aca="false">SUM(P102:R102)</f>
        <v>0</v>
      </c>
      <c r="T102" s="28" t="n">
        <f aca="false">SUM(G102+K102+O102+S102)</f>
        <v>10</v>
      </c>
      <c r="U102" s="4"/>
    </row>
    <row r="103" s="29" customFormat="true" ht="12.75" hidden="true" customHeight="true" outlineLevel="0" collapsed="false">
      <c r="A103" s="30" t="n">
        <v>6</v>
      </c>
      <c r="B103" s="31" t="s">
        <v>31</v>
      </c>
      <c r="C103" s="31"/>
      <c r="D103" s="32"/>
      <c r="E103" s="33"/>
      <c r="F103" s="33"/>
      <c r="G103" s="27" t="n">
        <f aca="false">SUM(D103:F103)</f>
        <v>0</v>
      </c>
      <c r="H103" s="33"/>
      <c r="I103" s="33"/>
      <c r="J103" s="33"/>
      <c r="K103" s="27" t="n">
        <f aca="false">SUM(H103:J103)</f>
        <v>0</v>
      </c>
      <c r="L103" s="33"/>
      <c r="M103" s="33"/>
      <c r="N103" s="33"/>
      <c r="O103" s="27" t="n">
        <f aca="false">SUM(L103:N103)</f>
        <v>0</v>
      </c>
      <c r="P103" s="33"/>
      <c r="Q103" s="33"/>
      <c r="R103" s="33"/>
      <c r="S103" s="27" t="n">
        <f aca="false">SUM(P103:R103)</f>
        <v>0</v>
      </c>
      <c r="T103" s="28" t="n">
        <f aca="false">SUM(G103+K103+O103+S103)</f>
        <v>0</v>
      </c>
      <c r="U103" s="4"/>
    </row>
    <row r="104" s="29" customFormat="true" ht="12.75" hidden="true" customHeight="true" outlineLevel="0" collapsed="false">
      <c r="A104" s="30" t="n">
        <v>7</v>
      </c>
      <c r="B104" s="31" t="s">
        <v>32</v>
      </c>
      <c r="C104" s="31"/>
      <c r="D104" s="32" t="n">
        <v>2</v>
      </c>
      <c r="E104" s="33"/>
      <c r="F104" s="33" t="n">
        <v>1</v>
      </c>
      <c r="G104" s="27" t="n">
        <f aca="false">SUM(D104:F104)</f>
        <v>3</v>
      </c>
      <c r="H104" s="33"/>
      <c r="I104" s="33"/>
      <c r="J104" s="33"/>
      <c r="K104" s="27" t="n">
        <f aca="false">SUM(H104:J104)</f>
        <v>0</v>
      </c>
      <c r="L104" s="33"/>
      <c r="M104" s="33"/>
      <c r="N104" s="33" t="n">
        <v>2</v>
      </c>
      <c r="O104" s="27" t="n">
        <f aca="false">SUM(L104:N104)</f>
        <v>2</v>
      </c>
      <c r="P104" s="33"/>
      <c r="Q104" s="33"/>
      <c r="R104" s="33" t="n">
        <v>1</v>
      </c>
      <c r="S104" s="27" t="n">
        <f aca="false">SUM(P104:R104)</f>
        <v>1</v>
      </c>
      <c r="T104" s="28" t="n">
        <f aca="false">SUM(G104+K104+O104+S104)</f>
        <v>6</v>
      </c>
      <c r="U104" s="4"/>
    </row>
    <row r="105" s="29" customFormat="true" ht="12.75" hidden="true" customHeight="true" outlineLevel="0" collapsed="false">
      <c r="A105" s="30" t="n">
        <v>8</v>
      </c>
      <c r="B105" s="31" t="s">
        <v>33</v>
      </c>
      <c r="C105" s="31"/>
      <c r="D105" s="32"/>
      <c r="E105" s="33"/>
      <c r="F105" s="33"/>
      <c r="G105" s="27" t="n">
        <f aca="false">SUM(D105:F105)</f>
        <v>0</v>
      </c>
      <c r="H105" s="33"/>
      <c r="I105" s="33"/>
      <c r="J105" s="33"/>
      <c r="K105" s="27" t="n">
        <f aca="false">SUM(H105:J105)</f>
        <v>0</v>
      </c>
      <c r="L105" s="33"/>
      <c r="M105" s="33"/>
      <c r="N105" s="33"/>
      <c r="O105" s="27" t="n">
        <f aca="false">SUM(L105:N105)</f>
        <v>0</v>
      </c>
      <c r="P105" s="33"/>
      <c r="Q105" s="33"/>
      <c r="R105" s="33"/>
      <c r="S105" s="27" t="n">
        <f aca="false">SUM(P105:R105)</f>
        <v>0</v>
      </c>
      <c r="T105" s="28" t="n">
        <f aca="false">SUM(G105+K105+O105+S105)</f>
        <v>0</v>
      </c>
      <c r="U105" s="4"/>
    </row>
    <row r="106" s="29" customFormat="true" ht="12.75" hidden="true" customHeight="true" outlineLevel="0" collapsed="false">
      <c r="A106" s="30" t="n">
        <v>9</v>
      </c>
      <c r="B106" s="31" t="s">
        <v>34</v>
      </c>
      <c r="C106" s="31"/>
      <c r="D106" s="32"/>
      <c r="E106" s="33"/>
      <c r="F106" s="33"/>
      <c r="G106" s="27" t="n">
        <f aca="false">SUM(D106:F106)</f>
        <v>0</v>
      </c>
      <c r="H106" s="33" t="n">
        <v>2</v>
      </c>
      <c r="I106" s="33" t="n">
        <v>2</v>
      </c>
      <c r="J106" s="33"/>
      <c r="K106" s="27" t="n">
        <f aca="false">SUM(H106:J106)</f>
        <v>4</v>
      </c>
      <c r="L106" s="33"/>
      <c r="M106" s="33"/>
      <c r="N106" s="33"/>
      <c r="O106" s="27" t="n">
        <f aca="false">SUM(L106:N106)</f>
        <v>0</v>
      </c>
      <c r="P106" s="33"/>
      <c r="Q106" s="33"/>
      <c r="R106" s="33"/>
      <c r="S106" s="27" t="n">
        <f aca="false">SUM(P106:R106)</f>
        <v>0</v>
      </c>
      <c r="T106" s="28" t="n">
        <f aca="false">SUM(G106+K106+O106+S106)</f>
        <v>4</v>
      </c>
      <c r="U106" s="4"/>
    </row>
    <row r="107" s="29" customFormat="true" ht="12.75" hidden="true" customHeight="true" outlineLevel="0" collapsed="false">
      <c r="A107" s="30" t="n">
        <v>10</v>
      </c>
      <c r="B107" s="31" t="s">
        <v>35</v>
      </c>
      <c r="C107" s="31"/>
      <c r="D107" s="32"/>
      <c r="E107" s="33"/>
      <c r="F107" s="33"/>
      <c r="G107" s="27" t="n">
        <f aca="false">SUM(D107:F107)</f>
        <v>0</v>
      </c>
      <c r="H107" s="33"/>
      <c r="I107" s="33"/>
      <c r="J107" s="33" t="n">
        <v>1</v>
      </c>
      <c r="K107" s="27" t="n">
        <f aca="false">SUM(H107:J107)</f>
        <v>1</v>
      </c>
      <c r="L107" s="33"/>
      <c r="M107" s="33"/>
      <c r="N107" s="33"/>
      <c r="O107" s="27" t="n">
        <f aca="false">SUM(L107:N107)</f>
        <v>0</v>
      </c>
      <c r="P107" s="33"/>
      <c r="Q107" s="33"/>
      <c r="R107" s="33"/>
      <c r="S107" s="27" t="n">
        <f aca="false">SUM(P107:R107)</f>
        <v>0</v>
      </c>
      <c r="T107" s="28" t="n">
        <f aca="false">SUM(G107+K107+O107+S107)</f>
        <v>1</v>
      </c>
      <c r="U107" s="4"/>
    </row>
    <row r="108" s="29" customFormat="true" ht="12.75" hidden="true" customHeight="true" outlineLevel="0" collapsed="false">
      <c r="A108" s="30" t="n">
        <v>11</v>
      </c>
      <c r="B108" s="31" t="s">
        <v>36</v>
      </c>
      <c r="C108" s="31"/>
      <c r="D108" s="32"/>
      <c r="E108" s="33"/>
      <c r="F108" s="33" t="n">
        <v>1</v>
      </c>
      <c r="G108" s="27" t="n">
        <f aca="false">SUM(D108:F108)</f>
        <v>1</v>
      </c>
      <c r="H108" s="33"/>
      <c r="I108" s="33" t="n">
        <v>2</v>
      </c>
      <c r="J108" s="33"/>
      <c r="K108" s="27" t="n">
        <f aca="false">SUM(H108:J108)</f>
        <v>2</v>
      </c>
      <c r="L108" s="33"/>
      <c r="M108" s="33" t="n">
        <v>1</v>
      </c>
      <c r="N108" s="33"/>
      <c r="O108" s="27" t="n">
        <f aca="false">SUM(L108:N108)</f>
        <v>1</v>
      </c>
      <c r="P108" s="33"/>
      <c r="Q108" s="33"/>
      <c r="R108" s="33"/>
      <c r="S108" s="27" t="n">
        <f aca="false">SUM(P108:R108)</f>
        <v>0</v>
      </c>
      <c r="T108" s="28" t="n">
        <f aca="false">SUM(G108+K108+O108+S108)</f>
        <v>4</v>
      </c>
      <c r="U108" s="4"/>
    </row>
    <row r="109" s="29" customFormat="true" ht="12.75" hidden="true" customHeight="true" outlineLevel="0" collapsed="false">
      <c r="A109" s="30" t="n">
        <v>12</v>
      </c>
      <c r="B109" s="31" t="s">
        <v>37</v>
      </c>
      <c r="C109" s="31"/>
      <c r="D109" s="32"/>
      <c r="E109" s="33"/>
      <c r="F109" s="33"/>
      <c r="G109" s="27" t="n">
        <f aca="false">SUM(D109:F109)</f>
        <v>0</v>
      </c>
      <c r="H109" s="33"/>
      <c r="I109" s="33"/>
      <c r="J109" s="33" t="n">
        <v>1</v>
      </c>
      <c r="K109" s="27" t="n">
        <f aca="false">SUM(H109:J109)</f>
        <v>1</v>
      </c>
      <c r="L109" s="33" t="n">
        <v>2</v>
      </c>
      <c r="M109" s="33"/>
      <c r="N109" s="33"/>
      <c r="O109" s="27" t="n">
        <f aca="false">SUM(L109:N109)</f>
        <v>2</v>
      </c>
      <c r="P109" s="33"/>
      <c r="Q109" s="33"/>
      <c r="R109" s="33"/>
      <c r="S109" s="27" t="n">
        <f aca="false">SUM(P109:R109)</f>
        <v>0</v>
      </c>
      <c r="T109" s="28" t="n">
        <f aca="false">SUM(G109+K109+O109+S109)</f>
        <v>3</v>
      </c>
      <c r="U109" s="4"/>
    </row>
    <row r="110" s="29" customFormat="true" ht="12.75" hidden="true" customHeight="true" outlineLevel="0" collapsed="false">
      <c r="A110" s="30" t="n">
        <v>13</v>
      </c>
      <c r="B110" s="31" t="s">
        <v>38</v>
      </c>
      <c r="C110" s="31"/>
      <c r="D110" s="32"/>
      <c r="E110" s="33"/>
      <c r="F110" s="33"/>
      <c r="G110" s="27" t="n">
        <f aca="false">SUM(D110:F110)</f>
        <v>0</v>
      </c>
      <c r="H110" s="33"/>
      <c r="I110" s="33"/>
      <c r="J110" s="33" t="n">
        <v>2</v>
      </c>
      <c r="K110" s="27" t="n">
        <f aca="false">SUM(H110:J110)</f>
        <v>2</v>
      </c>
      <c r="L110" s="33" t="n">
        <v>2</v>
      </c>
      <c r="M110" s="33" t="n">
        <v>2</v>
      </c>
      <c r="N110" s="33"/>
      <c r="O110" s="27" t="n">
        <f aca="false">SUM(L110:N110)</f>
        <v>4</v>
      </c>
      <c r="P110" s="33"/>
      <c r="Q110" s="33"/>
      <c r="R110" s="33"/>
      <c r="S110" s="27" t="n">
        <f aca="false">SUM(P110:R110)</f>
        <v>0</v>
      </c>
      <c r="T110" s="28" t="n">
        <f aca="false">SUM(G110+K110+O110+S110)</f>
        <v>6</v>
      </c>
      <c r="U110" s="4"/>
    </row>
    <row r="111" s="29" customFormat="true" ht="12.75" hidden="true" customHeight="true" outlineLevel="0" collapsed="false">
      <c r="A111" s="30" t="n">
        <v>14</v>
      </c>
      <c r="B111" s="31" t="s">
        <v>39</v>
      </c>
      <c r="C111" s="31"/>
      <c r="D111" s="32"/>
      <c r="E111" s="33"/>
      <c r="F111" s="33"/>
      <c r="G111" s="27" t="n">
        <f aca="false">SUM(D111:F111)</f>
        <v>0</v>
      </c>
      <c r="H111" s="33"/>
      <c r="I111" s="33"/>
      <c r="J111" s="33"/>
      <c r="K111" s="27" t="n">
        <f aca="false">SUM(H111:J111)</f>
        <v>0</v>
      </c>
      <c r="L111" s="33"/>
      <c r="M111" s="33"/>
      <c r="N111" s="33" t="n">
        <v>1</v>
      </c>
      <c r="O111" s="27" t="n">
        <f aca="false">SUM(L111:N111)</f>
        <v>1</v>
      </c>
      <c r="P111" s="33"/>
      <c r="Q111" s="33"/>
      <c r="R111" s="33"/>
      <c r="S111" s="27" t="n">
        <f aca="false">SUM(P111:R111)</f>
        <v>0</v>
      </c>
      <c r="T111" s="28" t="n">
        <f aca="false">SUM(G111+K111+O111+S111)</f>
        <v>1</v>
      </c>
      <c r="U111" s="4"/>
    </row>
    <row r="112" s="29" customFormat="true" ht="12.75" hidden="true" customHeight="true" outlineLevel="0" collapsed="false">
      <c r="A112" s="30" t="n">
        <v>15</v>
      </c>
      <c r="B112" s="31" t="s">
        <v>40</v>
      </c>
      <c r="C112" s="31"/>
      <c r="D112" s="32" t="n">
        <v>2</v>
      </c>
      <c r="E112" s="33" t="n">
        <v>2</v>
      </c>
      <c r="F112" s="33"/>
      <c r="G112" s="27" t="n">
        <f aca="false">SUM(D112:F112)</f>
        <v>4</v>
      </c>
      <c r="H112" s="33"/>
      <c r="I112" s="33"/>
      <c r="J112" s="33"/>
      <c r="K112" s="27" t="n">
        <f aca="false">SUM(H112:J112)</f>
        <v>0</v>
      </c>
      <c r="L112" s="33"/>
      <c r="M112" s="33"/>
      <c r="N112" s="33"/>
      <c r="O112" s="27" t="n">
        <f aca="false">SUM(L112:N112)</f>
        <v>0</v>
      </c>
      <c r="P112" s="33"/>
      <c r="Q112" s="33"/>
      <c r="R112" s="33"/>
      <c r="S112" s="27" t="n">
        <f aca="false">SUM(P112:R112)</f>
        <v>0</v>
      </c>
      <c r="T112" s="28" t="n">
        <f aca="false">SUM(G112+K112+O112+S112)</f>
        <v>4</v>
      </c>
      <c r="U112" s="4"/>
    </row>
    <row r="113" s="29" customFormat="true" ht="12.75" hidden="true" customHeight="true" outlineLevel="0" collapsed="false">
      <c r="A113" s="30" t="n">
        <v>16</v>
      </c>
      <c r="B113" s="31" t="s">
        <v>41</v>
      </c>
      <c r="C113" s="31"/>
      <c r="D113" s="32" t="n">
        <v>1</v>
      </c>
      <c r="E113" s="33" t="n">
        <v>2</v>
      </c>
      <c r="F113" s="33"/>
      <c r="G113" s="27" t="n">
        <f aca="false">SUM(D113:F113)</f>
        <v>3</v>
      </c>
      <c r="H113" s="33" t="n">
        <v>1</v>
      </c>
      <c r="I113" s="33" t="n">
        <v>1</v>
      </c>
      <c r="J113" s="33" t="n">
        <v>1</v>
      </c>
      <c r="K113" s="27" t="n">
        <f aca="false">SUM(H113:J113)</f>
        <v>3</v>
      </c>
      <c r="L113" s="33" t="n">
        <v>1</v>
      </c>
      <c r="M113" s="33" t="n">
        <v>1</v>
      </c>
      <c r="N113" s="33" t="n">
        <v>1</v>
      </c>
      <c r="O113" s="27" t="n">
        <f aca="false">SUM(L113:N113)</f>
        <v>3</v>
      </c>
      <c r="P113" s="33" t="n">
        <v>1</v>
      </c>
      <c r="Q113" s="33" t="n">
        <v>1</v>
      </c>
      <c r="R113" s="33" t="n">
        <v>1</v>
      </c>
      <c r="S113" s="27" t="n">
        <f aca="false">SUM(P113:R113)</f>
        <v>3</v>
      </c>
      <c r="T113" s="28" t="n">
        <f aca="false">SUM(G113+K113+O113+S113)</f>
        <v>12</v>
      </c>
      <c r="U113" s="4"/>
    </row>
    <row r="114" s="29" customFormat="true" ht="12.75" hidden="true" customHeight="true" outlineLevel="0" collapsed="false">
      <c r="A114" s="30" t="n">
        <v>17</v>
      </c>
      <c r="B114" s="31" t="s">
        <v>42</v>
      </c>
      <c r="C114" s="31"/>
      <c r="D114" s="32"/>
      <c r="E114" s="33"/>
      <c r="F114" s="33"/>
      <c r="G114" s="27" t="n">
        <f aca="false">SUM(D114:F114)</f>
        <v>0</v>
      </c>
      <c r="H114" s="33"/>
      <c r="I114" s="33"/>
      <c r="J114" s="33"/>
      <c r="K114" s="27" t="n">
        <f aca="false">SUM(H114:J114)</f>
        <v>0</v>
      </c>
      <c r="L114" s="33"/>
      <c r="M114" s="33"/>
      <c r="N114" s="33"/>
      <c r="O114" s="27" t="n">
        <f aca="false">SUM(L114:N114)</f>
        <v>0</v>
      </c>
      <c r="P114" s="33"/>
      <c r="Q114" s="33"/>
      <c r="R114" s="33" t="n">
        <v>1</v>
      </c>
      <c r="S114" s="27" t="n">
        <f aca="false">SUM(P114:R114)</f>
        <v>1</v>
      </c>
      <c r="T114" s="28" t="n">
        <f aca="false">SUM(G114+K114+O114+S114)</f>
        <v>1</v>
      </c>
      <c r="U114" s="4"/>
    </row>
    <row r="115" s="29" customFormat="true" ht="12.75" hidden="true" customHeight="true" outlineLevel="0" collapsed="false">
      <c r="A115" s="30" t="n">
        <v>18</v>
      </c>
      <c r="B115" s="34" t="s">
        <v>43</v>
      </c>
      <c r="C115" s="34"/>
      <c r="D115" s="32"/>
      <c r="E115" s="33"/>
      <c r="F115" s="33"/>
      <c r="G115" s="27" t="n">
        <f aca="false">SUM(D115:F115)</f>
        <v>0</v>
      </c>
      <c r="H115" s="33"/>
      <c r="I115" s="33"/>
      <c r="J115" s="33"/>
      <c r="K115" s="27" t="n">
        <f aca="false">SUM(H115:J115)</f>
        <v>0</v>
      </c>
      <c r="L115" s="33"/>
      <c r="M115" s="33"/>
      <c r="N115" s="33"/>
      <c r="O115" s="27" t="n">
        <f aca="false">SUM(L115:N115)</f>
        <v>0</v>
      </c>
      <c r="P115" s="33"/>
      <c r="Q115" s="33"/>
      <c r="R115" s="33" t="n">
        <v>1</v>
      </c>
      <c r="S115" s="27" t="n">
        <f aca="false">SUM(P115:R115)</f>
        <v>1</v>
      </c>
      <c r="T115" s="28" t="n">
        <f aca="false">SUM(G115+K115+O115+S115)</f>
        <v>1</v>
      </c>
      <c r="U115" s="4"/>
    </row>
    <row r="116" s="29" customFormat="true" ht="12.75" hidden="true" customHeight="true" outlineLevel="0" collapsed="false">
      <c r="A116" s="30" t="n">
        <v>19</v>
      </c>
      <c r="B116" s="34" t="s">
        <v>44</v>
      </c>
      <c r="C116" s="34"/>
      <c r="D116" s="32"/>
      <c r="E116" s="33"/>
      <c r="F116" s="33"/>
      <c r="G116" s="27" t="n">
        <f aca="false">SUM(D116:F116)</f>
        <v>0</v>
      </c>
      <c r="H116" s="33"/>
      <c r="I116" s="33"/>
      <c r="J116" s="33"/>
      <c r="K116" s="27" t="n">
        <f aca="false">SUM(H116:J116)</f>
        <v>0</v>
      </c>
      <c r="L116" s="33"/>
      <c r="M116" s="33"/>
      <c r="N116" s="33"/>
      <c r="O116" s="27" t="n">
        <f aca="false">SUM(L116:N116)</f>
        <v>0</v>
      </c>
      <c r="P116" s="33"/>
      <c r="Q116" s="33"/>
      <c r="R116" s="33"/>
      <c r="S116" s="27" t="n">
        <f aca="false">SUM(P116:R116)</f>
        <v>0</v>
      </c>
      <c r="T116" s="28" t="n">
        <f aca="false">SUM(G116+K116+O116+S116)</f>
        <v>0</v>
      </c>
      <c r="U116" s="4"/>
    </row>
    <row r="117" s="29" customFormat="true" ht="12.75" hidden="true" customHeight="true" outlineLevel="0" collapsed="false">
      <c r="A117" s="30" t="n">
        <v>20</v>
      </c>
      <c r="B117" s="31" t="s">
        <v>45</v>
      </c>
      <c r="C117" s="31"/>
      <c r="D117" s="32"/>
      <c r="E117" s="33"/>
      <c r="F117" s="33"/>
      <c r="G117" s="27" t="n">
        <f aca="false">SUM(D117:F117)</f>
        <v>0</v>
      </c>
      <c r="H117" s="33"/>
      <c r="I117" s="33"/>
      <c r="J117" s="33"/>
      <c r="K117" s="27" t="n">
        <f aca="false">SUM(H117:J117)</f>
        <v>0</v>
      </c>
      <c r="L117" s="33"/>
      <c r="M117" s="33"/>
      <c r="N117" s="33"/>
      <c r="O117" s="27" t="n">
        <f aca="false">SUM(L117:N117)</f>
        <v>0</v>
      </c>
      <c r="P117" s="33"/>
      <c r="Q117" s="33"/>
      <c r="R117" s="33"/>
      <c r="S117" s="27" t="n">
        <f aca="false">SUM(P117:R117)</f>
        <v>0</v>
      </c>
      <c r="T117" s="28" t="n">
        <f aca="false">SUM(G117+K117+O117+S117)</f>
        <v>0</v>
      </c>
      <c r="U117" s="4"/>
    </row>
    <row r="118" s="29" customFormat="true" ht="12.75" hidden="true" customHeight="true" outlineLevel="0" collapsed="false">
      <c r="A118" s="30" t="n">
        <v>21</v>
      </c>
      <c r="B118" s="31" t="s">
        <v>46</v>
      </c>
      <c r="C118" s="31"/>
      <c r="D118" s="32"/>
      <c r="E118" s="33"/>
      <c r="F118" s="33"/>
      <c r="G118" s="27" t="n">
        <f aca="false">SUM(D118:F118)</f>
        <v>0</v>
      </c>
      <c r="H118" s="33"/>
      <c r="I118" s="33"/>
      <c r="J118" s="33"/>
      <c r="K118" s="27" t="n">
        <f aca="false">SUM(H118:J118)</f>
        <v>0</v>
      </c>
      <c r="L118" s="33"/>
      <c r="M118" s="33"/>
      <c r="N118" s="33"/>
      <c r="O118" s="27" t="n">
        <f aca="false">SUM(L118:N118)</f>
        <v>0</v>
      </c>
      <c r="P118" s="33" t="n">
        <v>2</v>
      </c>
      <c r="Q118" s="33" t="n">
        <v>2</v>
      </c>
      <c r="R118" s="33"/>
      <c r="S118" s="27" t="n">
        <f aca="false">SUM(P118:R118)</f>
        <v>4</v>
      </c>
      <c r="T118" s="28" t="n">
        <f aca="false">SUM(G118+K118+O118+S118)</f>
        <v>4</v>
      </c>
      <c r="U118" s="4"/>
    </row>
    <row r="119" s="29" customFormat="true" ht="12.75" hidden="true" customHeight="true" outlineLevel="0" collapsed="false">
      <c r="A119" s="30" t="n">
        <v>22</v>
      </c>
      <c r="B119" s="31" t="s">
        <v>47</v>
      </c>
      <c r="C119" s="31"/>
      <c r="D119" s="32"/>
      <c r="E119" s="33"/>
      <c r="F119" s="33"/>
      <c r="G119" s="27" t="n">
        <f aca="false">SUM(D119:F119)</f>
        <v>0</v>
      </c>
      <c r="H119" s="33"/>
      <c r="I119" s="33"/>
      <c r="J119" s="33"/>
      <c r="K119" s="27" t="n">
        <f aca="false">SUM(H119:J119)</f>
        <v>0</v>
      </c>
      <c r="L119" s="33" t="n">
        <v>1</v>
      </c>
      <c r="M119" s="33"/>
      <c r="N119" s="33"/>
      <c r="O119" s="27" t="n">
        <f aca="false">SUM(L119:N119)</f>
        <v>1</v>
      </c>
      <c r="P119" s="33"/>
      <c r="Q119" s="33"/>
      <c r="R119" s="33"/>
      <c r="S119" s="27" t="n">
        <f aca="false">SUM(P119:R119)</f>
        <v>0</v>
      </c>
      <c r="T119" s="28" t="n">
        <f aca="false">SUM(G119+K119+O119+S119)</f>
        <v>1</v>
      </c>
      <c r="U119" s="4"/>
    </row>
    <row r="120" s="29" customFormat="true" ht="12.75" hidden="true" customHeight="true" outlineLevel="0" collapsed="false">
      <c r="A120" s="30" t="n">
        <v>23</v>
      </c>
      <c r="B120" s="31" t="s">
        <v>48</v>
      </c>
      <c r="C120" s="31"/>
      <c r="D120" s="32"/>
      <c r="E120" s="33"/>
      <c r="F120" s="33"/>
      <c r="G120" s="27" t="n">
        <f aca="false">SUM(D120:F120)</f>
        <v>0</v>
      </c>
      <c r="H120" s="33"/>
      <c r="I120" s="33"/>
      <c r="J120" s="33"/>
      <c r="K120" s="27" t="n">
        <f aca="false">SUM(H120:J120)</f>
        <v>0</v>
      </c>
      <c r="L120" s="33"/>
      <c r="M120" s="33"/>
      <c r="N120" s="33"/>
      <c r="O120" s="27" t="n">
        <f aca="false">SUM(L120:N120)</f>
        <v>0</v>
      </c>
      <c r="P120" s="33"/>
      <c r="Q120" s="33"/>
      <c r="R120" s="33"/>
      <c r="S120" s="27" t="n">
        <f aca="false">SUM(P120:R120)</f>
        <v>0</v>
      </c>
      <c r="T120" s="28" t="n">
        <f aca="false">SUM(G120+K120+O120+S120)</f>
        <v>0</v>
      </c>
      <c r="U120" s="4"/>
    </row>
    <row r="121" s="29" customFormat="true" ht="12.75" hidden="true" customHeight="true" outlineLevel="0" collapsed="false">
      <c r="A121" s="30" t="n">
        <v>24</v>
      </c>
      <c r="B121" s="31" t="s">
        <v>49</v>
      </c>
      <c r="C121" s="31"/>
      <c r="D121" s="32"/>
      <c r="E121" s="33"/>
      <c r="F121" s="33"/>
      <c r="G121" s="27" t="n">
        <f aca="false">SUM(D121:F121)</f>
        <v>0</v>
      </c>
      <c r="H121" s="33"/>
      <c r="I121" s="33"/>
      <c r="J121" s="33"/>
      <c r="K121" s="27" t="n">
        <f aca="false">SUM(H121:J121)</f>
        <v>0</v>
      </c>
      <c r="L121" s="33"/>
      <c r="M121" s="33"/>
      <c r="N121" s="33"/>
      <c r="O121" s="27" t="n">
        <f aca="false">SUM(L121:N121)</f>
        <v>0</v>
      </c>
      <c r="P121" s="33"/>
      <c r="Q121" s="33"/>
      <c r="R121" s="33"/>
      <c r="S121" s="27" t="n">
        <f aca="false">SUM(P121:R121)</f>
        <v>0</v>
      </c>
      <c r="T121" s="28" t="n">
        <f aca="false">SUM(G121+K121+O121+S121)</f>
        <v>0</v>
      </c>
      <c r="U121" s="4"/>
    </row>
    <row r="122" s="29" customFormat="true" ht="12.75" hidden="true" customHeight="true" outlineLevel="0" collapsed="false">
      <c r="A122" s="30" t="n">
        <v>25</v>
      </c>
      <c r="B122" s="31" t="s">
        <v>50</v>
      </c>
      <c r="C122" s="31"/>
      <c r="D122" s="32"/>
      <c r="E122" s="33"/>
      <c r="F122" s="33"/>
      <c r="G122" s="27" t="n">
        <f aca="false">SUM(D122:F122)</f>
        <v>0</v>
      </c>
      <c r="H122" s="33"/>
      <c r="I122" s="33"/>
      <c r="J122" s="33"/>
      <c r="K122" s="27" t="n">
        <f aca="false">SUM(H122:J122)</f>
        <v>0</v>
      </c>
      <c r="L122" s="33"/>
      <c r="M122" s="33"/>
      <c r="N122" s="33"/>
      <c r="O122" s="27" t="n">
        <f aca="false">SUM(L122:N122)</f>
        <v>0</v>
      </c>
      <c r="P122" s="33"/>
      <c r="Q122" s="33"/>
      <c r="R122" s="33"/>
      <c r="S122" s="27" t="n">
        <f aca="false">SUM(P122:R122)</f>
        <v>0</v>
      </c>
      <c r="T122" s="28" t="n">
        <f aca="false">SUM(G122+K122+O122+S122)</f>
        <v>0</v>
      </c>
      <c r="U122" s="4"/>
    </row>
    <row r="123" s="29" customFormat="true" ht="12.75" hidden="true" customHeight="true" outlineLevel="0" collapsed="false">
      <c r="A123" s="25" t="s">
        <v>51</v>
      </c>
      <c r="B123" s="26" t="s">
        <v>52</v>
      </c>
      <c r="C123" s="26"/>
      <c r="D123" s="27" t="n">
        <f aca="false">SUM(D124:D132)</f>
        <v>0</v>
      </c>
      <c r="E123" s="27" t="n">
        <f aca="false">SUM(E124:E132)</f>
        <v>2</v>
      </c>
      <c r="F123" s="27" t="n">
        <f aca="false">SUM(F124:F132)</f>
        <v>2</v>
      </c>
      <c r="G123" s="27" t="n">
        <f aca="false">SUM(D123:F123)</f>
        <v>4</v>
      </c>
      <c r="H123" s="27" t="n">
        <f aca="false">SUM(H124:H132)</f>
        <v>2</v>
      </c>
      <c r="I123" s="27" t="n">
        <f aca="false">SUM(I124:I132)</f>
        <v>1</v>
      </c>
      <c r="J123" s="27" t="n">
        <f aca="false">SUM(J124:J132)</f>
        <v>1</v>
      </c>
      <c r="K123" s="27" t="n">
        <f aca="false">SUM(H123:J123)</f>
        <v>4</v>
      </c>
      <c r="L123" s="27" t="n">
        <f aca="false">SUM(L124:L132)</f>
        <v>0</v>
      </c>
      <c r="M123" s="27" t="n">
        <f aca="false">SUM(M124:M132)</f>
        <v>0</v>
      </c>
      <c r="N123" s="27" t="n">
        <f aca="false">SUM(N124:N132)</f>
        <v>0</v>
      </c>
      <c r="O123" s="27" t="n">
        <f aca="false">SUM(L123:N123)</f>
        <v>0</v>
      </c>
      <c r="P123" s="27" t="n">
        <f aca="false">SUM(P124:P132)</f>
        <v>0</v>
      </c>
      <c r="Q123" s="27" t="n">
        <f aca="false">SUM(Q124:Q132)</f>
        <v>1</v>
      </c>
      <c r="R123" s="27" t="n">
        <f aca="false">SUM(R124:R132)</f>
        <v>1</v>
      </c>
      <c r="S123" s="27" t="n">
        <f aca="false">SUM(P123:R123)</f>
        <v>2</v>
      </c>
      <c r="T123" s="28" t="n">
        <f aca="false">SUM(G123+K123+O123+S123)</f>
        <v>10</v>
      </c>
      <c r="U123" s="4"/>
    </row>
    <row r="124" s="29" customFormat="true" ht="12.75" hidden="true" customHeight="true" outlineLevel="0" collapsed="false">
      <c r="A124" s="30" t="n">
        <v>1</v>
      </c>
      <c r="B124" s="35" t="s">
        <v>53</v>
      </c>
      <c r="C124" s="31" t="s">
        <v>54</v>
      </c>
      <c r="D124" s="32"/>
      <c r="E124" s="33"/>
      <c r="F124" s="33"/>
      <c r="G124" s="27" t="n">
        <f aca="false">SUM(D124:F124)</f>
        <v>0</v>
      </c>
      <c r="H124" s="33"/>
      <c r="I124" s="33" t="n">
        <v>1</v>
      </c>
      <c r="J124" s="33" t="n">
        <v>1</v>
      </c>
      <c r="K124" s="27" t="n">
        <f aca="false">SUM(H124:J124)</f>
        <v>2</v>
      </c>
      <c r="L124" s="33"/>
      <c r="M124" s="33"/>
      <c r="N124" s="33"/>
      <c r="O124" s="27" t="n">
        <f aca="false">SUM(L124:N124)</f>
        <v>0</v>
      </c>
      <c r="P124" s="33"/>
      <c r="Q124" s="33"/>
      <c r="R124" s="33"/>
      <c r="S124" s="27" t="n">
        <f aca="false">SUM(P124:R124)</f>
        <v>0</v>
      </c>
      <c r="T124" s="28" t="n">
        <f aca="false">SUM(G124+K124+O124+S124)</f>
        <v>2</v>
      </c>
      <c r="U124" s="4"/>
    </row>
    <row r="125" s="29" customFormat="true" ht="12.75" hidden="true" customHeight="false" outlineLevel="0" collapsed="false">
      <c r="A125" s="30" t="n">
        <v>2</v>
      </c>
      <c r="B125" s="35"/>
      <c r="C125" s="31" t="s">
        <v>55</v>
      </c>
      <c r="D125" s="32"/>
      <c r="E125" s="33"/>
      <c r="F125" s="33"/>
      <c r="G125" s="27" t="n">
        <f aca="false">SUM(D125:F125)</f>
        <v>0</v>
      </c>
      <c r="H125" s="33"/>
      <c r="I125" s="33"/>
      <c r="J125" s="33"/>
      <c r="K125" s="27" t="n">
        <f aca="false">SUM(H125:J125)</f>
        <v>0</v>
      </c>
      <c r="L125" s="33"/>
      <c r="M125" s="33"/>
      <c r="N125" s="33"/>
      <c r="O125" s="27" t="n">
        <f aca="false">SUM(L125:N125)</f>
        <v>0</v>
      </c>
      <c r="P125" s="33"/>
      <c r="Q125" s="33"/>
      <c r="R125" s="33"/>
      <c r="S125" s="27" t="n">
        <f aca="false">SUM(P125:R125)</f>
        <v>0</v>
      </c>
      <c r="T125" s="28" t="n">
        <f aca="false">SUM(G125+K125+O125+S125)</f>
        <v>0</v>
      </c>
      <c r="U125" s="4"/>
    </row>
    <row r="126" s="29" customFormat="true" ht="12.75" hidden="true" customHeight="true" outlineLevel="0" collapsed="false">
      <c r="A126" s="30" t="n">
        <v>3</v>
      </c>
      <c r="B126" s="35" t="s">
        <v>56</v>
      </c>
      <c r="C126" s="31" t="s">
        <v>54</v>
      </c>
      <c r="D126" s="32"/>
      <c r="E126" s="33"/>
      <c r="F126" s="33"/>
      <c r="G126" s="27" t="n">
        <f aca="false">SUM(D126:F126)</f>
        <v>0</v>
      </c>
      <c r="H126" s="33"/>
      <c r="I126" s="33"/>
      <c r="J126" s="33"/>
      <c r="K126" s="27" t="n">
        <f aca="false">SUM(H126:J126)</f>
        <v>0</v>
      </c>
      <c r="L126" s="33"/>
      <c r="M126" s="33"/>
      <c r="N126" s="33"/>
      <c r="O126" s="27" t="n">
        <f aca="false">SUM(L126:N126)</f>
        <v>0</v>
      </c>
      <c r="P126" s="33"/>
      <c r="Q126" s="33"/>
      <c r="R126" s="33"/>
      <c r="S126" s="27" t="n">
        <f aca="false">SUM(P126:R126)</f>
        <v>0</v>
      </c>
      <c r="T126" s="28" t="n">
        <f aca="false">SUM(G126+K126+O126+S126)</f>
        <v>0</v>
      </c>
      <c r="U126" s="4"/>
    </row>
    <row r="127" s="29" customFormat="true" ht="12.75" hidden="true" customHeight="false" outlineLevel="0" collapsed="false">
      <c r="A127" s="30" t="n">
        <v>4</v>
      </c>
      <c r="B127" s="35"/>
      <c r="C127" s="31" t="s">
        <v>55</v>
      </c>
      <c r="D127" s="32"/>
      <c r="E127" s="33" t="n">
        <v>2</v>
      </c>
      <c r="F127" s="33"/>
      <c r="G127" s="27" t="n">
        <f aca="false">SUM(D127:F127)</f>
        <v>2</v>
      </c>
      <c r="H127" s="33"/>
      <c r="I127" s="33"/>
      <c r="J127" s="33"/>
      <c r="K127" s="27" t="n">
        <f aca="false">SUM(H127:J127)</f>
        <v>0</v>
      </c>
      <c r="L127" s="33"/>
      <c r="M127" s="33"/>
      <c r="N127" s="33"/>
      <c r="O127" s="27" t="n">
        <f aca="false">SUM(L127:N127)</f>
        <v>0</v>
      </c>
      <c r="P127" s="33"/>
      <c r="Q127" s="33" t="n">
        <v>1</v>
      </c>
      <c r="R127" s="33" t="n">
        <v>1</v>
      </c>
      <c r="S127" s="27" t="n">
        <f aca="false">SUM(P127:R127)</f>
        <v>2</v>
      </c>
      <c r="T127" s="28" t="n">
        <f aca="false">SUM(G127+K127+O127+S127)</f>
        <v>4</v>
      </c>
      <c r="U127" s="4"/>
    </row>
    <row r="128" s="29" customFormat="true" ht="12.75" hidden="true" customHeight="false" outlineLevel="0" collapsed="false">
      <c r="A128" s="30" t="n">
        <v>5</v>
      </c>
      <c r="B128" s="31" t="s">
        <v>57</v>
      </c>
      <c r="C128" s="31"/>
      <c r="D128" s="32"/>
      <c r="E128" s="33"/>
      <c r="F128" s="33"/>
      <c r="G128" s="27" t="n">
        <f aca="false">SUM(D128:F128)</f>
        <v>0</v>
      </c>
      <c r="H128" s="33" t="n">
        <v>1</v>
      </c>
      <c r="I128" s="33"/>
      <c r="J128" s="33"/>
      <c r="K128" s="27" t="n">
        <f aca="false">SUM(H128:J128)</f>
        <v>1</v>
      </c>
      <c r="L128" s="33"/>
      <c r="M128" s="33"/>
      <c r="N128" s="33"/>
      <c r="O128" s="27" t="n">
        <f aca="false">SUM(L128:N128)</f>
        <v>0</v>
      </c>
      <c r="P128" s="33"/>
      <c r="Q128" s="33"/>
      <c r="R128" s="33"/>
      <c r="S128" s="27" t="n">
        <f aca="false">SUM(P128:R128)</f>
        <v>0</v>
      </c>
      <c r="T128" s="28" t="n">
        <f aca="false">SUM(G128+K128+O128+S128)</f>
        <v>1</v>
      </c>
      <c r="U128" s="4"/>
    </row>
    <row r="129" s="29" customFormat="true" ht="12.75" hidden="true" customHeight="false" outlineLevel="0" collapsed="false">
      <c r="A129" s="30" t="n">
        <v>6</v>
      </c>
      <c r="B129" s="31" t="s">
        <v>58</v>
      </c>
      <c r="C129" s="31"/>
      <c r="D129" s="32"/>
      <c r="E129" s="33"/>
      <c r="F129" s="33" t="n">
        <v>2</v>
      </c>
      <c r="G129" s="27" t="n">
        <f aca="false">SUM(D129:F129)</f>
        <v>2</v>
      </c>
      <c r="H129" s="33"/>
      <c r="I129" s="33"/>
      <c r="J129" s="33"/>
      <c r="K129" s="27" t="n">
        <f aca="false">SUM(H129:J129)</f>
        <v>0</v>
      </c>
      <c r="L129" s="33"/>
      <c r="M129" s="33"/>
      <c r="N129" s="33"/>
      <c r="O129" s="27" t="n">
        <f aca="false">SUM(L129:N129)</f>
        <v>0</v>
      </c>
      <c r="P129" s="33"/>
      <c r="Q129" s="33"/>
      <c r="R129" s="33"/>
      <c r="S129" s="27" t="n">
        <f aca="false">SUM(P129:R129)</f>
        <v>0</v>
      </c>
      <c r="T129" s="28" t="n">
        <f aca="false">SUM(G129+K129+O129+S129)</f>
        <v>2</v>
      </c>
      <c r="U129" s="4"/>
    </row>
    <row r="130" s="29" customFormat="true" ht="12.75" hidden="true" customHeight="false" outlineLevel="0" collapsed="false">
      <c r="A130" s="30" t="n">
        <v>7</v>
      </c>
      <c r="B130" s="31" t="s">
        <v>59</v>
      </c>
      <c r="C130" s="31"/>
      <c r="D130" s="32"/>
      <c r="E130" s="33"/>
      <c r="F130" s="33"/>
      <c r="G130" s="27" t="n">
        <f aca="false">SUM(D130:F130)</f>
        <v>0</v>
      </c>
      <c r="H130" s="33"/>
      <c r="I130" s="33"/>
      <c r="J130" s="33"/>
      <c r="K130" s="27" t="n">
        <f aca="false">SUM(H130:J130)</f>
        <v>0</v>
      </c>
      <c r="L130" s="33"/>
      <c r="M130" s="33"/>
      <c r="N130" s="33"/>
      <c r="O130" s="27" t="n">
        <f aca="false">SUM(L130:N130)</f>
        <v>0</v>
      </c>
      <c r="P130" s="33"/>
      <c r="Q130" s="33"/>
      <c r="R130" s="33"/>
      <c r="S130" s="27" t="n">
        <f aca="false">SUM(P130:R130)</f>
        <v>0</v>
      </c>
      <c r="T130" s="28" t="n">
        <f aca="false">SUM(G130+K130+O130+S130)</f>
        <v>0</v>
      </c>
      <c r="U130" s="4"/>
    </row>
    <row r="131" s="29" customFormat="true" ht="12.75" hidden="true" customHeight="true" outlineLevel="0" collapsed="false">
      <c r="A131" s="30" t="n">
        <v>8</v>
      </c>
      <c r="B131" s="36" t="s">
        <v>60</v>
      </c>
      <c r="C131" s="31" t="s">
        <v>54</v>
      </c>
      <c r="D131" s="32"/>
      <c r="E131" s="33"/>
      <c r="F131" s="33"/>
      <c r="G131" s="27" t="n">
        <f aca="false">SUM(D131:F131)</f>
        <v>0</v>
      </c>
      <c r="H131" s="33"/>
      <c r="I131" s="33"/>
      <c r="J131" s="33"/>
      <c r="K131" s="27" t="n">
        <f aca="false">SUM(H131:J131)</f>
        <v>0</v>
      </c>
      <c r="L131" s="33"/>
      <c r="M131" s="33"/>
      <c r="N131" s="33"/>
      <c r="O131" s="27" t="n">
        <f aca="false">SUM(L131:N131)</f>
        <v>0</v>
      </c>
      <c r="P131" s="33"/>
      <c r="Q131" s="33"/>
      <c r="R131" s="33"/>
      <c r="S131" s="27" t="n">
        <f aca="false">SUM(P131:R131)</f>
        <v>0</v>
      </c>
      <c r="T131" s="28" t="n">
        <f aca="false">SUM(G131+K131+O131+S131)</f>
        <v>0</v>
      </c>
      <c r="U131" s="4"/>
    </row>
    <row r="132" s="29" customFormat="true" ht="13.5" hidden="true" customHeight="false" outlineLevel="0" collapsed="false">
      <c r="A132" s="37" t="n">
        <v>9</v>
      </c>
      <c r="B132" s="36"/>
      <c r="C132" s="38" t="s">
        <v>55</v>
      </c>
      <c r="D132" s="39"/>
      <c r="E132" s="40"/>
      <c r="F132" s="40"/>
      <c r="G132" s="41" t="n">
        <f aca="false">SUM(D132:F132)</f>
        <v>0</v>
      </c>
      <c r="H132" s="40" t="n">
        <v>1</v>
      </c>
      <c r="I132" s="40"/>
      <c r="J132" s="40"/>
      <c r="K132" s="41" t="n">
        <f aca="false">SUM(H132:J132)</f>
        <v>1</v>
      </c>
      <c r="L132" s="40"/>
      <c r="M132" s="40"/>
      <c r="N132" s="40"/>
      <c r="O132" s="41" t="n">
        <f aca="false">SUM(L132:N132)</f>
        <v>0</v>
      </c>
      <c r="P132" s="40"/>
      <c r="Q132" s="40"/>
      <c r="R132" s="40"/>
      <c r="S132" s="41" t="n">
        <f aca="false">SUM(P132:R132)</f>
        <v>0</v>
      </c>
      <c r="T132" s="42" t="n">
        <f aca="false">SUM(G132+K132+O132+S132)</f>
        <v>1</v>
      </c>
      <c r="U132" s="4"/>
    </row>
    <row r="133" customFormat="false" ht="15" hidden="true" customHeight="true" outlineLevel="0" collapsed="false">
      <c r="A133" s="8" t="s">
        <v>5</v>
      </c>
      <c r="B133" s="9" t="s">
        <v>6</v>
      </c>
      <c r="C133" s="9"/>
      <c r="D133" s="10" t="s">
        <v>7</v>
      </c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s="19" customFormat="true" ht="15.75" hidden="true" customHeight="true" outlineLevel="0" collapsed="false">
      <c r="A134" s="8"/>
      <c r="B134" s="9"/>
      <c r="C134" s="9"/>
      <c r="D134" s="11" t="s">
        <v>8</v>
      </c>
      <c r="E134" s="12" t="s">
        <v>9</v>
      </c>
      <c r="F134" s="13" t="s">
        <v>10</v>
      </c>
      <c r="G134" s="12" t="s">
        <v>11</v>
      </c>
      <c r="H134" s="12" t="s">
        <v>12</v>
      </c>
      <c r="I134" s="12" t="s">
        <v>13</v>
      </c>
      <c r="J134" s="12" t="s">
        <v>14</v>
      </c>
      <c r="K134" s="12" t="s">
        <v>15</v>
      </c>
      <c r="L134" s="14" t="s">
        <v>16</v>
      </c>
      <c r="M134" s="12" t="s">
        <v>17</v>
      </c>
      <c r="N134" s="12" t="s">
        <v>18</v>
      </c>
      <c r="O134" s="12" t="s">
        <v>19</v>
      </c>
      <c r="P134" s="15" t="s">
        <v>20</v>
      </c>
      <c r="Q134" s="11" t="s">
        <v>21</v>
      </c>
      <c r="R134" s="12" t="s">
        <v>22</v>
      </c>
      <c r="S134" s="15" t="s">
        <v>23</v>
      </c>
      <c r="T134" s="16" t="n">
        <v>2017</v>
      </c>
      <c r="U134" s="17"/>
      <c r="V134" s="18"/>
      <c r="W134" s="18"/>
      <c r="X134" s="18"/>
      <c r="Y134" s="18"/>
      <c r="Z134" s="18"/>
    </row>
    <row r="135" s="19" customFormat="true" ht="28.5" hidden="true" customHeight="true" outlineLevel="0" collapsed="false">
      <c r="A135" s="8"/>
      <c r="B135" s="9"/>
      <c r="C135" s="9"/>
      <c r="D135" s="11"/>
      <c r="E135" s="12"/>
      <c r="F135" s="13"/>
      <c r="G135" s="12"/>
      <c r="H135" s="12"/>
      <c r="I135" s="12"/>
      <c r="J135" s="12"/>
      <c r="K135" s="12"/>
      <c r="L135" s="14"/>
      <c r="M135" s="12"/>
      <c r="N135" s="12"/>
      <c r="O135" s="12"/>
      <c r="P135" s="15"/>
      <c r="Q135" s="11"/>
      <c r="R135" s="12"/>
      <c r="S135" s="15"/>
      <c r="T135" s="16"/>
      <c r="U135" s="17"/>
      <c r="V135" s="18"/>
      <c r="W135" s="18"/>
      <c r="X135" s="18"/>
      <c r="Y135" s="18"/>
      <c r="Z135" s="18"/>
    </row>
    <row r="136" s="18" customFormat="true" ht="8.25" hidden="true" customHeight="true" outlineLevel="0" collapsed="false">
      <c r="A136" s="20" t="n">
        <v>1</v>
      </c>
      <c r="B136" s="21" t="n">
        <v>2</v>
      </c>
      <c r="C136" s="21"/>
      <c r="D136" s="22" t="n">
        <v>3</v>
      </c>
      <c r="E136" s="22" t="n">
        <v>4</v>
      </c>
      <c r="F136" s="23" t="n">
        <v>5</v>
      </c>
      <c r="G136" s="22" t="n">
        <v>6</v>
      </c>
      <c r="H136" s="22" t="n">
        <v>7</v>
      </c>
      <c r="I136" s="22" t="n">
        <v>8</v>
      </c>
      <c r="J136" s="21" t="n">
        <v>9</v>
      </c>
      <c r="K136" s="22" t="n">
        <v>10</v>
      </c>
      <c r="L136" s="23" t="n">
        <v>11</v>
      </c>
      <c r="M136" s="21" t="n">
        <v>12</v>
      </c>
      <c r="N136" s="21" t="n">
        <v>13</v>
      </c>
      <c r="O136" s="21" t="n">
        <v>14</v>
      </c>
      <c r="P136" s="22" t="n">
        <v>15</v>
      </c>
      <c r="Q136" s="22" t="n">
        <v>16</v>
      </c>
      <c r="R136" s="21" t="n">
        <v>17</v>
      </c>
      <c r="S136" s="21" t="n">
        <v>18</v>
      </c>
      <c r="T136" s="24" t="n">
        <v>19</v>
      </c>
      <c r="U136" s="17"/>
    </row>
    <row r="137" s="29" customFormat="true" ht="12.75" hidden="true" customHeight="false" outlineLevel="0" collapsed="false">
      <c r="A137" s="25" t="s">
        <v>61</v>
      </c>
      <c r="B137" s="26" t="s">
        <v>62</v>
      </c>
      <c r="C137" s="26"/>
      <c r="D137" s="27" t="n">
        <f aca="false">SUM(D138:D142)</f>
        <v>0</v>
      </c>
      <c r="E137" s="27" t="n">
        <f aca="false">SUM(E138:E142)</f>
        <v>0</v>
      </c>
      <c r="F137" s="27" t="n">
        <f aca="false">SUM(F138:F142)</f>
        <v>0</v>
      </c>
      <c r="G137" s="27" t="n">
        <f aca="false">SUM(D137:F137)</f>
        <v>0</v>
      </c>
      <c r="H137" s="27" t="n">
        <f aca="false">SUM(H138:H142)</f>
        <v>0</v>
      </c>
      <c r="I137" s="27" t="n">
        <f aca="false">SUM(I138:I142)</f>
        <v>2</v>
      </c>
      <c r="J137" s="27" t="n">
        <f aca="false">SUM(J138:J142)</f>
        <v>1</v>
      </c>
      <c r="K137" s="27" t="n">
        <f aca="false">SUM(H137:J137)</f>
        <v>3</v>
      </c>
      <c r="L137" s="27" t="n">
        <f aca="false">SUM(L138:L142)</f>
        <v>0</v>
      </c>
      <c r="M137" s="27" t="n">
        <f aca="false">SUM(M138:M142)</f>
        <v>0</v>
      </c>
      <c r="N137" s="27" t="n">
        <f aca="false">SUM(N138:N142)</f>
        <v>0</v>
      </c>
      <c r="O137" s="27" t="n">
        <f aca="false">SUM(L137:N137)</f>
        <v>0</v>
      </c>
      <c r="P137" s="27" t="n">
        <f aca="false">SUM(P138:P142)</f>
        <v>2</v>
      </c>
      <c r="Q137" s="27" t="n">
        <f aca="false">SUM(Q138:Q142)</f>
        <v>1</v>
      </c>
      <c r="R137" s="27" t="n">
        <f aca="false">SUM(R138:R142)</f>
        <v>0</v>
      </c>
      <c r="S137" s="27" t="n">
        <f aca="false">SUM(P137:R137)</f>
        <v>3</v>
      </c>
      <c r="T137" s="28" t="n">
        <f aca="false">SUM(G137+K137+O137+S137)</f>
        <v>6</v>
      </c>
      <c r="U137" s="4"/>
    </row>
    <row r="138" s="29" customFormat="true" ht="12.75" hidden="true" customHeight="true" outlineLevel="0" collapsed="false">
      <c r="A138" s="30" t="n">
        <v>1</v>
      </c>
      <c r="B138" s="35" t="s">
        <v>63</v>
      </c>
      <c r="C138" s="35"/>
      <c r="D138" s="32"/>
      <c r="E138" s="33"/>
      <c r="F138" s="33"/>
      <c r="G138" s="27" t="n">
        <f aca="false">SUM(D138:F138)</f>
        <v>0</v>
      </c>
      <c r="H138" s="33"/>
      <c r="I138" s="33"/>
      <c r="J138" s="33"/>
      <c r="K138" s="27" t="n">
        <f aca="false">SUM(H138:J138)</f>
        <v>0</v>
      </c>
      <c r="L138" s="33"/>
      <c r="M138" s="33"/>
      <c r="N138" s="33"/>
      <c r="O138" s="27" t="n">
        <f aca="false">SUM(L138:N138)</f>
        <v>0</v>
      </c>
      <c r="P138" s="33"/>
      <c r="Q138" s="33"/>
      <c r="R138" s="33"/>
      <c r="S138" s="27" t="n">
        <f aca="false">SUM(P138:R138)</f>
        <v>0</v>
      </c>
      <c r="T138" s="28" t="n">
        <f aca="false">SUM(G138+K138+O138+S138)</f>
        <v>0</v>
      </c>
      <c r="U138" s="4"/>
    </row>
    <row r="139" s="29" customFormat="true" ht="16.5" hidden="true" customHeight="true" outlineLevel="0" collapsed="false">
      <c r="A139" s="30" t="n">
        <v>2</v>
      </c>
      <c r="B139" s="35" t="s">
        <v>64</v>
      </c>
      <c r="C139" s="35"/>
      <c r="D139" s="32"/>
      <c r="E139" s="33"/>
      <c r="F139" s="33"/>
      <c r="G139" s="27" t="n">
        <f aca="false">SUM(D139:F139)</f>
        <v>0</v>
      </c>
      <c r="H139" s="33"/>
      <c r="I139" s="33"/>
      <c r="J139" s="33"/>
      <c r="K139" s="27" t="n">
        <f aca="false">SUM(H139:J139)</f>
        <v>0</v>
      </c>
      <c r="L139" s="33"/>
      <c r="M139" s="33"/>
      <c r="N139" s="33"/>
      <c r="O139" s="27" t="n">
        <f aca="false">SUM(L139:N139)</f>
        <v>0</v>
      </c>
      <c r="P139" s="33"/>
      <c r="Q139" s="33"/>
      <c r="R139" s="33"/>
      <c r="S139" s="27" t="n">
        <f aca="false">SUM(P139:R139)</f>
        <v>0</v>
      </c>
      <c r="T139" s="28" t="n">
        <f aca="false">SUM(G139+K139+O139+S139)</f>
        <v>0</v>
      </c>
      <c r="U139" s="4"/>
    </row>
    <row r="140" s="29" customFormat="true" ht="12.75" hidden="true" customHeight="true" outlineLevel="0" collapsed="false">
      <c r="A140" s="30" t="n">
        <v>3</v>
      </c>
      <c r="B140" s="31" t="s">
        <v>65</v>
      </c>
      <c r="C140" s="31"/>
      <c r="D140" s="32"/>
      <c r="E140" s="33"/>
      <c r="F140" s="33"/>
      <c r="G140" s="27" t="n">
        <f aca="false">SUM(D140:F140)</f>
        <v>0</v>
      </c>
      <c r="H140" s="33"/>
      <c r="I140" s="33"/>
      <c r="J140" s="33"/>
      <c r="K140" s="27" t="n">
        <f aca="false">SUM(H140:J140)</f>
        <v>0</v>
      </c>
      <c r="L140" s="33"/>
      <c r="M140" s="33"/>
      <c r="N140" s="33"/>
      <c r="O140" s="27" t="n">
        <f aca="false">SUM(L140:N140)</f>
        <v>0</v>
      </c>
      <c r="P140" s="33"/>
      <c r="Q140" s="33"/>
      <c r="R140" s="33"/>
      <c r="S140" s="27" t="n">
        <f aca="false">SUM(P140:R140)</f>
        <v>0</v>
      </c>
      <c r="T140" s="28" t="n">
        <f aca="false">SUM(G140+K140+O140+S140)</f>
        <v>0</v>
      </c>
      <c r="U140" s="4"/>
    </row>
    <row r="141" s="29" customFormat="true" ht="12.75" hidden="true" customHeight="true" outlineLevel="0" collapsed="false">
      <c r="A141" s="30" t="n">
        <v>4</v>
      </c>
      <c r="B141" s="31" t="s">
        <v>66</v>
      </c>
      <c r="C141" s="31"/>
      <c r="D141" s="32"/>
      <c r="E141" s="33"/>
      <c r="F141" s="33"/>
      <c r="G141" s="27" t="n">
        <f aca="false">SUM(D141:F141)</f>
        <v>0</v>
      </c>
      <c r="H141" s="33"/>
      <c r="I141" s="33" t="n">
        <v>2</v>
      </c>
      <c r="J141" s="33" t="n">
        <v>1</v>
      </c>
      <c r="K141" s="27" t="n">
        <f aca="false">SUM(H141:J141)</f>
        <v>3</v>
      </c>
      <c r="L141" s="33"/>
      <c r="M141" s="33"/>
      <c r="N141" s="33"/>
      <c r="O141" s="27" t="n">
        <f aca="false">SUM(L141:N141)</f>
        <v>0</v>
      </c>
      <c r="P141" s="33" t="n">
        <v>2</v>
      </c>
      <c r="Q141" s="33" t="n">
        <v>1</v>
      </c>
      <c r="R141" s="33"/>
      <c r="S141" s="27" t="n">
        <f aca="false">SUM(P141:R141)</f>
        <v>3</v>
      </c>
      <c r="T141" s="28" t="n">
        <f aca="false">SUM(G141+K141+O141+S141)</f>
        <v>6</v>
      </c>
      <c r="U141" s="4"/>
    </row>
    <row r="142" s="29" customFormat="true" ht="12.75" hidden="true" customHeight="true" outlineLevel="0" collapsed="false">
      <c r="A142" s="30" t="n">
        <v>5</v>
      </c>
      <c r="B142" s="31" t="s">
        <v>67</v>
      </c>
      <c r="C142" s="31"/>
      <c r="D142" s="32"/>
      <c r="E142" s="33"/>
      <c r="F142" s="33"/>
      <c r="G142" s="27" t="n">
        <f aca="false">SUM(D142:F142)</f>
        <v>0</v>
      </c>
      <c r="H142" s="33"/>
      <c r="I142" s="33"/>
      <c r="J142" s="33"/>
      <c r="K142" s="27" t="n">
        <f aca="false">SUM(H142:J142)</f>
        <v>0</v>
      </c>
      <c r="L142" s="33"/>
      <c r="M142" s="33"/>
      <c r="N142" s="33"/>
      <c r="O142" s="27" t="n">
        <f aca="false">SUM(L142:N142)</f>
        <v>0</v>
      </c>
      <c r="P142" s="33"/>
      <c r="Q142" s="33"/>
      <c r="R142" s="33"/>
      <c r="S142" s="27" t="n">
        <f aca="false">SUM(P142:R142)</f>
        <v>0</v>
      </c>
      <c r="T142" s="28" t="n">
        <f aca="false">SUM(G142+K142+O142+S142)</f>
        <v>0</v>
      </c>
      <c r="U142" s="4"/>
    </row>
    <row r="143" s="29" customFormat="true" ht="9" hidden="true" customHeight="true" outlineLevel="0" collapsed="false">
      <c r="A143" s="25" t="s">
        <v>68</v>
      </c>
      <c r="B143" s="26" t="s">
        <v>69</v>
      </c>
      <c r="C143" s="26"/>
      <c r="D143" s="27" t="n">
        <f aca="false">SUM(D144:D160)</f>
        <v>4</v>
      </c>
      <c r="E143" s="27" t="n">
        <f aca="false">SUM(E144:E160)</f>
        <v>3</v>
      </c>
      <c r="F143" s="27" t="n">
        <f aca="false">SUM(F144:F160)</f>
        <v>3</v>
      </c>
      <c r="G143" s="27" t="n">
        <f aca="false">SUM(D143:F143)</f>
        <v>10</v>
      </c>
      <c r="H143" s="27" t="n">
        <f aca="false">SUM(H144:H160)</f>
        <v>4</v>
      </c>
      <c r="I143" s="27" t="n">
        <f aca="false">SUM(I144:I160)</f>
        <v>2</v>
      </c>
      <c r="J143" s="27" t="n">
        <f aca="false">SUM(J144:J160)</f>
        <v>2</v>
      </c>
      <c r="K143" s="27" t="n">
        <f aca="false">SUM(H143:J143)</f>
        <v>8</v>
      </c>
      <c r="L143" s="27" t="n">
        <f aca="false">SUM(L144:L160)</f>
        <v>4</v>
      </c>
      <c r="M143" s="27" t="n">
        <f aca="false">SUM(M144:M160)</f>
        <v>4</v>
      </c>
      <c r="N143" s="27" t="n">
        <f aca="false">SUM(N144:N160)</f>
        <v>4</v>
      </c>
      <c r="O143" s="27" t="n">
        <f aca="false">SUM(L143:N143)</f>
        <v>12</v>
      </c>
      <c r="P143" s="27" t="n">
        <f aca="false">SUM(P144:P160)</f>
        <v>5</v>
      </c>
      <c r="Q143" s="27" t="n">
        <f aca="false">SUM(Q144:Q160)</f>
        <v>5</v>
      </c>
      <c r="R143" s="27" t="n">
        <f aca="false">SUM(R144:R160)</f>
        <v>5</v>
      </c>
      <c r="S143" s="27" t="n">
        <f aca="false">SUM(P143:R143)</f>
        <v>15</v>
      </c>
      <c r="T143" s="28" t="n">
        <f aca="false">SUM(G143+K143+O143+S143)</f>
        <v>45</v>
      </c>
      <c r="U143" s="4"/>
    </row>
    <row r="144" s="29" customFormat="true" ht="12.75" hidden="true" customHeight="false" outlineLevel="0" collapsed="false">
      <c r="A144" s="30" t="n">
        <v>1</v>
      </c>
      <c r="B144" s="31" t="s">
        <v>70</v>
      </c>
      <c r="C144" s="31"/>
      <c r="D144" s="32"/>
      <c r="E144" s="33"/>
      <c r="F144" s="33"/>
      <c r="G144" s="27" t="n">
        <f aca="false">SUM(D144:F144)</f>
        <v>0</v>
      </c>
      <c r="H144" s="33"/>
      <c r="I144" s="33"/>
      <c r="J144" s="33"/>
      <c r="K144" s="27" t="n">
        <f aca="false">SUM(H144:J144)</f>
        <v>0</v>
      </c>
      <c r="L144" s="33"/>
      <c r="M144" s="33"/>
      <c r="N144" s="33" t="n">
        <v>2</v>
      </c>
      <c r="O144" s="27" t="n">
        <f aca="false">SUM(L144:N144)</f>
        <v>2</v>
      </c>
      <c r="P144" s="33"/>
      <c r="Q144" s="33"/>
      <c r="R144" s="33"/>
      <c r="S144" s="27" t="n">
        <f aca="false">SUM(P144:R144)</f>
        <v>0</v>
      </c>
      <c r="T144" s="28" t="n">
        <f aca="false">SUM(G144+K144+O144+S144)</f>
        <v>2</v>
      </c>
      <c r="U144" s="4"/>
    </row>
    <row r="145" s="29" customFormat="true" ht="12.75" hidden="true" customHeight="false" outlineLevel="0" collapsed="false">
      <c r="A145" s="30" t="n">
        <v>2</v>
      </c>
      <c r="B145" s="31" t="s">
        <v>71</v>
      </c>
      <c r="C145" s="31"/>
      <c r="D145" s="32"/>
      <c r="E145" s="33"/>
      <c r="F145" s="33"/>
      <c r="G145" s="27" t="n">
        <f aca="false">SUM(D145:F145)</f>
        <v>0</v>
      </c>
      <c r="H145" s="33"/>
      <c r="I145" s="33"/>
      <c r="J145" s="33"/>
      <c r="K145" s="27" t="n">
        <f aca="false">SUM(H145:J145)</f>
        <v>0</v>
      </c>
      <c r="L145" s="33" t="n">
        <v>1</v>
      </c>
      <c r="M145" s="33"/>
      <c r="N145" s="33"/>
      <c r="O145" s="27" t="n">
        <f aca="false">SUM(L145:N145)</f>
        <v>1</v>
      </c>
      <c r="P145" s="33"/>
      <c r="Q145" s="33"/>
      <c r="R145" s="33"/>
      <c r="S145" s="27" t="n">
        <f aca="false">SUM(P145:R145)</f>
        <v>0</v>
      </c>
      <c r="T145" s="28" t="n">
        <f aca="false">SUM(G145+K145+O145+S145)</f>
        <v>1</v>
      </c>
      <c r="U145" s="4"/>
    </row>
    <row r="146" s="29" customFormat="true" ht="13.5" hidden="true" customHeight="true" outlineLevel="0" collapsed="false">
      <c r="A146" s="30" t="n">
        <v>3</v>
      </c>
      <c r="B146" s="31" t="s">
        <v>72</v>
      </c>
      <c r="C146" s="31"/>
      <c r="D146" s="32"/>
      <c r="E146" s="33"/>
      <c r="F146" s="33"/>
      <c r="G146" s="27" t="n">
        <f aca="false">SUM(D146:F146)</f>
        <v>0</v>
      </c>
      <c r="H146" s="33"/>
      <c r="I146" s="33"/>
      <c r="J146" s="33"/>
      <c r="K146" s="27" t="n">
        <f aca="false">SUM(H146:J146)</f>
        <v>0</v>
      </c>
      <c r="L146" s="33"/>
      <c r="M146" s="33"/>
      <c r="N146" s="33"/>
      <c r="O146" s="27" t="n">
        <f aca="false">SUM(L146:N146)</f>
        <v>0</v>
      </c>
      <c r="P146" s="33"/>
      <c r="Q146" s="33"/>
      <c r="R146" s="33"/>
      <c r="S146" s="27" t="n">
        <f aca="false">SUM(P146:R146)</f>
        <v>0</v>
      </c>
      <c r="T146" s="28" t="n">
        <f aca="false">SUM(G146+K146+O146+S146)</f>
        <v>0</v>
      </c>
      <c r="U146" s="4"/>
    </row>
    <row r="147" s="29" customFormat="true" ht="12.75" hidden="true" customHeight="false" outlineLevel="0" collapsed="false">
      <c r="A147" s="30" t="n">
        <v>4</v>
      </c>
      <c r="B147" s="31" t="s">
        <v>73</v>
      </c>
      <c r="C147" s="31"/>
      <c r="D147" s="32" t="n">
        <v>1</v>
      </c>
      <c r="E147" s="33"/>
      <c r="F147" s="33"/>
      <c r="G147" s="27" t="n">
        <f aca="false">SUM(D147:F147)</f>
        <v>1</v>
      </c>
      <c r="H147" s="33"/>
      <c r="I147" s="33"/>
      <c r="J147" s="33"/>
      <c r="K147" s="27" t="n">
        <f aca="false">SUM(H147:J147)</f>
        <v>0</v>
      </c>
      <c r="L147" s="33" t="n">
        <v>1</v>
      </c>
      <c r="M147" s="33"/>
      <c r="N147" s="33" t="n">
        <v>1</v>
      </c>
      <c r="O147" s="27" t="n">
        <f aca="false">SUM(L147:N147)</f>
        <v>2</v>
      </c>
      <c r="P147" s="33"/>
      <c r="Q147" s="33"/>
      <c r="R147" s="33"/>
      <c r="S147" s="27" t="n">
        <f aca="false">SUM(P147:R147)</f>
        <v>0</v>
      </c>
      <c r="T147" s="28" t="n">
        <f aca="false">SUM(G147+K147+O147+S147)</f>
        <v>3</v>
      </c>
      <c r="U147" s="4"/>
    </row>
    <row r="148" s="29" customFormat="true" ht="12.75" hidden="true" customHeight="false" outlineLevel="0" collapsed="false">
      <c r="A148" s="30" t="n">
        <v>5</v>
      </c>
      <c r="B148" s="31" t="s">
        <v>74</v>
      </c>
      <c r="C148" s="31"/>
      <c r="D148" s="32"/>
      <c r="E148" s="33"/>
      <c r="F148" s="33" t="n">
        <v>1</v>
      </c>
      <c r="G148" s="27" t="n">
        <f aca="false">SUM(D148:F148)</f>
        <v>1</v>
      </c>
      <c r="H148" s="33"/>
      <c r="I148" s="33"/>
      <c r="J148" s="33"/>
      <c r="K148" s="27" t="n">
        <f aca="false">SUM(H148:J148)</f>
        <v>0</v>
      </c>
      <c r="L148" s="33"/>
      <c r="M148" s="33"/>
      <c r="N148" s="33" t="n">
        <v>1</v>
      </c>
      <c r="O148" s="27" t="n">
        <f aca="false">SUM(L148:N148)</f>
        <v>1</v>
      </c>
      <c r="P148" s="33"/>
      <c r="Q148" s="33"/>
      <c r="R148" s="33"/>
      <c r="S148" s="27" t="n">
        <f aca="false">SUM(P148:R148)</f>
        <v>0</v>
      </c>
      <c r="T148" s="28" t="n">
        <f aca="false">SUM(G148+K148+O148+S148)</f>
        <v>2</v>
      </c>
      <c r="U148" s="4"/>
    </row>
    <row r="149" s="29" customFormat="true" ht="12.75" hidden="true" customHeight="false" outlineLevel="0" collapsed="false">
      <c r="A149" s="30" t="n">
        <v>6</v>
      </c>
      <c r="B149" s="31" t="s">
        <v>75</v>
      </c>
      <c r="C149" s="31"/>
      <c r="D149" s="32"/>
      <c r="E149" s="33"/>
      <c r="F149" s="33"/>
      <c r="G149" s="27" t="n">
        <f aca="false">SUM(D149:F149)</f>
        <v>0</v>
      </c>
      <c r="H149" s="33"/>
      <c r="I149" s="33" t="n">
        <v>1</v>
      </c>
      <c r="J149" s="33"/>
      <c r="K149" s="27" t="n">
        <f aca="false">SUM(H149:J149)</f>
        <v>1</v>
      </c>
      <c r="L149" s="33"/>
      <c r="M149" s="33"/>
      <c r="N149" s="33"/>
      <c r="O149" s="27" t="n">
        <f aca="false">SUM(L149:N149)</f>
        <v>0</v>
      </c>
      <c r="P149" s="33"/>
      <c r="Q149" s="33"/>
      <c r="R149" s="33"/>
      <c r="S149" s="27" t="n">
        <f aca="false">SUM(P149:R149)</f>
        <v>0</v>
      </c>
      <c r="T149" s="28" t="n">
        <f aca="false">SUM(G149+K149+O149+S149)</f>
        <v>1</v>
      </c>
      <c r="U149" s="4"/>
    </row>
    <row r="150" s="29" customFormat="true" ht="12.75" hidden="true" customHeight="false" outlineLevel="0" collapsed="false">
      <c r="A150" s="30" t="n">
        <v>7</v>
      </c>
      <c r="B150" s="31" t="s">
        <v>76</v>
      </c>
      <c r="C150" s="31"/>
      <c r="D150" s="32"/>
      <c r="E150" s="33"/>
      <c r="F150" s="33"/>
      <c r="G150" s="27" t="n">
        <f aca="false">SUM(D150:F150)</f>
        <v>0</v>
      </c>
      <c r="H150" s="33" t="n">
        <v>4</v>
      </c>
      <c r="I150" s="33" t="n">
        <v>1</v>
      </c>
      <c r="J150" s="33"/>
      <c r="K150" s="27" t="n">
        <f aca="false">SUM(H150:J150)</f>
        <v>5</v>
      </c>
      <c r="L150" s="33"/>
      <c r="M150" s="33"/>
      <c r="N150" s="33"/>
      <c r="O150" s="27" t="n">
        <f aca="false">SUM(L150:N150)</f>
        <v>0</v>
      </c>
      <c r="P150" s="33"/>
      <c r="Q150" s="33"/>
      <c r="R150" s="33" t="n">
        <v>1</v>
      </c>
      <c r="S150" s="27" t="n">
        <f aca="false">SUM(P150:R150)</f>
        <v>1</v>
      </c>
      <c r="T150" s="28" t="n">
        <f aca="false">SUM(G150+K150+O150+S150)</f>
        <v>6</v>
      </c>
      <c r="U150" s="4"/>
    </row>
    <row r="151" s="29" customFormat="true" ht="12.75" hidden="true" customHeight="true" outlineLevel="0" collapsed="false">
      <c r="A151" s="30" t="n">
        <v>8</v>
      </c>
      <c r="B151" s="35" t="s">
        <v>77</v>
      </c>
      <c r="C151" s="35"/>
      <c r="D151" s="32"/>
      <c r="E151" s="33"/>
      <c r="F151" s="33"/>
      <c r="G151" s="27" t="n">
        <f aca="false">SUM(D151:F151)</f>
        <v>0</v>
      </c>
      <c r="H151" s="33"/>
      <c r="I151" s="33"/>
      <c r="J151" s="33"/>
      <c r="K151" s="27" t="n">
        <f aca="false">SUM(H151:J151)</f>
        <v>0</v>
      </c>
      <c r="L151" s="33"/>
      <c r="M151" s="33"/>
      <c r="N151" s="33"/>
      <c r="O151" s="27" t="n">
        <f aca="false">SUM(L151:N151)</f>
        <v>0</v>
      </c>
      <c r="P151" s="33"/>
      <c r="Q151" s="33"/>
      <c r="R151" s="33"/>
      <c r="S151" s="27" t="n">
        <f aca="false">SUM(P151:R151)</f>
        <v>0</v>
      </c>
      <c r="T151" s="28" t="n">
        <f aca="false">SUM(G151+K151+O151+S151)</f>
        <v>0</v>
      </c>
      <c r="U151" s="4"/>
    </row>
    <row r="152" s="29" customFormat="true" ht="10.5" hidden="true" customHeight="true" outlineLevel="0" collapsed="false">
      <c r="A152" s="30" t="n">
        <v>9</v>
      </c>
      <c r="B152" s="35" t="s">
        <v>78</v>
      </c>
      <c r="C152" s="35"/>
      <c r="D152" s="32"/>
      <c r="E152" s="33" t="n">
        <v>1</v>
      </c>
      <c r="F152" s="33"/>
      <c r="G152" s="27" t="n">
        <f aca="false">SUM(D152:F152)</f>
        <v>1</v>
      </c>
      <c r="H152" s="33"/>
      <c r="I152" s="33"/>
      <c r="J152" s="33"/>
      <c r="K152" s="27" t="n">
        <f aca="false">SUM(H152:J152)</f>
        <v>0</v>
      </c>
      <c r="L152" s="33"/>
      <c r="M152" s="33"/>
      <c r="N152" s="33"/>
      <c r="O152" s="27" t="n">
        <f aca="false">SUM(L152:N152)</f>
        <v>0</v>
      </c>
      <c r="P152" s="33"/>
      <c r="Q152" s="33" t="n">
        <v>1</v>
      </c>
      <c r="R152" s="33"/>
      <c r="S152" s="27" t="n">
        <f aca="false">SUM(P152:R152)</f>
        <v>1</v>
      </c>
      <c r="T152" s="28" t="n">
        <f aca="false">SUM(G152+K152+O152+S152)</f>
        <v>2</v>
      </c>
      <c r="U152" s="4"/>
    </row>
    <row r="153" s="29" customFormat="true" ht="12.75" hidden="true" customHeight="true" outlineLevel="0" collapsed="false">
      <c r="A153" s="30" t="n">
        <v>10</v>
      </c>
      <c r="B153" s="43" t="s">
        <v>79</v>
      </c>
      <c r="C153" s="43"/>
      <c r="D153" s="32"/>
      <c r="E153" s="33" t="n">
        <v>1</v>
      </c>
      <c r="F153" s="33" t="n">
        <v>1</v>
      </c>
      <c r="G153" s="27" t="n">
        <f aca="false">SUM(D153:F153)</f>
        <v>2</v>
      </c>
      <c r="H153" s="33"/>
      <c r="I153" s="33"/>
      <c r="J153" s="33"/>
      <c r="K153" s="27" t="n">
        <f aca="false">SUM(H153:J153)</f>
        <v>0</v>
      </c>
      <c r="L153" s="33"/>
      <c r="M153" s="33"/>
      <c r="N153" s="33"/>
      <c r="O153" s="27" t="n">
        <f aca="false">SUM(L153:N153)</f>
        <v>0</v>
      </c>
      <c r="P153" s="33" t="n">
        <v>1</v>
      </c>
      <c r="Q153" s="33"/>
      <c r="R153" s="33"/>
      <c r="S153" s="27" t="n">
        <f aca="false">SUM(P153:R153)</f>
        <v>1</v>
      </c>
      <c r="T153" s="28" t="n">
        <f aca="false">SUM(G153+K153+O153+S153)</f>
        <v>3</v>
      </c>
      <c r="U153" s="4"/>
    </row>
    <row r="154" s="29" customFormat="true" ht="12.75" hidden="true" customHeight="true" outlineLevel="0" collapsed="false">
      <c r="A154" s="30" t="n">
        <v>11</v>
      </c>
      <c r="B154" s="43" t="s">
        <v>80</v>
      </c>
      <c r="C154" s="43"/>
      <c r="D154" s="32" t="n">
        <v>2</v>
      </c>
      <c r="E154" s="33" t="n">
        <v>1</v>
      </c>
      <c r="F154" s="33"/>
      <c r="G154" s="27" t="n">
        <f aca="false">SUM(D154:F154)</f>
        <v>3</v>
      </c>
      <c r="H154" s="33"/>
      <c r="I154" s="33"/>
      <c r="J154" s="33" t="n">
        <v>2</v>
      </c>
      <c r="K154" s="27" t="n">
        <f aca="false">SUM(H154:J154)</f>
        <v>2</v>
      </c>
      <c r="L154" s="33" t="n">
        <v>2</v>
      </c>
      <c r="M154" s="33" t="n">
        <v>2</v>
      </c>
      <c r="N154" s="33"/>
      <c r="O154" s="27" t="n">
        <f aca="false">SUM(L154:N154)</f>
        <v>4</v>
      </c>
      <c r="P154" s="33" t="n">
        <v>2</v>
      </c>
      <c r="Q154" s="33" t="n">
        <v>1</v>
      </c>
      <c r="R154" s="33" t="n">
        <v>2</v>
      </c>
      <c r="S154" s="27" t="n">
        <f aca="false">SUM(P154:R154)</f>
        <v>5</v>
      </c>
      <c r="T154" s="28" t="n">
        <f aca="false">SUM(G154+K154+O154+S154)</f>
        <v>14</v>
      </c>
      <c r="U154" s="4"/>
    </row>
    <row r="155" s="29" customFormat="true" ht="12.75" hidden="true" customHeight="true" outlineLevel="0" collapsed="false">
      <c r="A155" s="30" t="n">
        <v>12</v>
      </c>
      <c r="B155" s="43" t="s">
        <v>81</v>
      </c>
      <c r="C155" s="43"/>
      <c r="D155" s="32"/>
      <c r="E155" s="33"/>
      <c r="F155" s="33" t="n">
        <v>1</v>
      </c>
      <c r="G155" s="27" t="n">
        <f aca="false">SUM(D155:F155)</f>
        <v>1</v>
      </c>
      <c r="H155" s="33"/>
      <c r="I155" s="33"/>
      <c r="J155" s="33"/>
      <c r="K155" s="27" t="n">
        <f aca="false">SUM(H155:J155)</f>
        <v>0</v>
      </c>
      <c r="L155" s="33"/>
      <c r="M155" s="33"/>
      <c r="N155" s="33"/>
      <c r="O155" s="27" t="n">
        <f aca="false">SUM(L155:N155)</f>
        <v>0</v>
      </c>
      <c r="P155" s="33"/>
      <c r="Q155" s="33"/>
      <c r="R155" s="33"/>
      <c r="S155" s="27" t="n">
        <f aca="false">SUM(P155:R155)</f>
        <v>0</v>
      </c>
      <c r="T155" s="28" t="n">
        <f aca="false">SUM(G155+K155+O155+S155)</f>
        <v>1</v>
      </c>
      <c r="U155" s="4"/>
    </row>
    <row r="156" s="29" customFormat="true" ht="12.75" hidden="true" customHeight="true" outlineLevel="0" collapsed="false">
      <c r="A156" s="30" t="n">
        <v>13</v>
      </c>
      <c r="B156" s="43" t="s">
        <v>82</v>
      </c>
      <c r="C156" s="43"/>
      <c r="D156" s="32" t="n">
        <v>1</v>
      </c>
      <c r="E156" s="33"/>
      <c r="F156" s="33"/>
      <c r="G156" s="27" t="n">
        <f aca="false">SUM(D156:F156)</f>
        <v>1</v>
      </c>
      <c r="H156" s="33"/>
      <c r="I156" s="33"/>
      <c r="J156" s="33"/>
      <c r="K156" s="27" t="n">
        <f aca="false">SUM(H156:J156)</f>
        <v>0</v>
      </c>
      <c r="L156" s="33"/>
      <c r="M156" s="33" t="n">
        <v>1</v>
      </c>
      <c r="N156" s="33"/>
      <c r="O156" s="27" t="n">
        <f aca="false">SUM(L156:N156)</f>
        <v>1</v>
      </c>
      <c r="P156" s="33"/>
      <c r="Q156" s="33"/>
      <c r="R156" s="33"/>
      <c r="S156" s="27" t="n">
        <f aca="false">SUM(P156:R156)</f>
        <v>0</v>
      </c>
      <c r="T156" s="28" t="n">
        <f aca="false">SUM(G156+K156+O156+S156)</f>
        <v>2</v>
      </c>
      <c r="U156" s="4"/>
    </row>
    <row r="157" s="29" customFormat="true" ht="12.75" hidden="true" customHeight="false" outlineLevel="0" collapsed="false">
      <c r="A157" s="30" t="n">
        <v>14</v>
      </c>
      <c r="B157" s="31" t="s">
        <v>83</v>
      </c>
      <c r="C157" s="31"/>
      <c r="D157" s="32"/>
      <c r="E157" s="33"/>
      <c r="F157" s="33"/>
      <c r="G157" s="27" t="n">
        <f aca="false">SUM(D157:F157)</f>
        <v>0</v>
      </c>
      <c r="H157" s="33"/>
      <c r="I157" s="33"/>
      <c r="J157" s="33"/>
      <c r="K157" s="27" t="n">
        <f aca="false">SUM(H157:J157)</f>
        <v>0</v>
      </c>
      <c r="L157" s="33"/>
      <c r="M157" s="33" t="n">
        <v>1</v>
      </c>
      <c r="N157" s="33"/>
      <c r="O157" s="27" t="n">
        <f aca="false">SUM(L157:N157)</f>
        <v>1</v>
      </c>
      <c r="P157" s="33"/>
      <c r="Q157" s="33"/>
      <c r="R157" s="33"/>
      <c r="S157" s="27" t="n">
        <f aca="false">SUM(P157:R157)</f>
        <v>0</v>
      </c>
      <c r="T157" s="28" t="n">
        <f aca="false">SUM(G157+K157+O157+S157)</f>
        <v>1</v>
      </c>
      <c r="U157" s="4"/>
    </row>
    <row r="158" s="29" customFormat="true" ht="12.75" hidden="true" customHeight="false" outlineLevel="0" collapsed="false">
      <c r="A158" s="30" t="n">
        <v>15</v>
      </c>
      <c r="B158" s="31" t="s">
        <v>84</v>
      </c>
      <c r="C158" s="31"/>
      <c r="D158" s="32"/>
      <c r="E158" s="33"/>
      <c r="F158" s="33"/>
      <c r="G158" s="27" t="n">
        <f aca="false">SUM(D158:F158)</f>
        <v>0</v>
      </c>
      <c r="H158" s="33"/>
      <c r="I158" s="33"/>
      <c r="J158" s="33"/>
      <c r="K158" s="27" t="n">
        <f aca="false">SUM(H158:J158)</f>
        <v>0</v>
      </c>
      <c r="L158" s="33"/>
      <c r="M158" s="33"/>
      <c r="N158" s="33"/>
      <c r="O158" s="27" t="n">
        <f aca="false">SUM(L158:N158)</f>
        <v>0</v>
      </c>
      <c r="P158" s="33"/>
      <c r="Q158" s="33"/>
      <c r="R158" s="33"/>
      <c r="S158" s="27" t="n">
        <f aca="false">SUM(P158:R158)</f>
        <v>0</v>
      </c>
      <c r="T158" s="28" t="n">
        <f aca="false">SUM(G158+K158+O158+S158)</f>
        <v>0</v>
      </c>
      <c r="U158" s="4"/>
    </row>
    <row r="159" s="29" customFormat="true" ht="12.75" hidden="true" customHeight="false" outlineLevel="0" collapsed="false">
      <c r="A159" s="30" t="n">
        <v>16</v>
      </c>
      <c r="B159" s="31" t="s">
        <v>85</v>
      </c>
      <c r="C159" s="31"/>
      <c r="D159" s="32"/>
      <c r="E159" s="33"/>
      <c r="F159" s="33"/>
      <c r="G159" s="27" t="n">
        <f aca="false">SUM(D159:F159)</f>
        <v>0</v>
      </c>
      <c r="H159" s="33"/>
      <c r="I159" s="33"/>
      <c r="J159" s="33"/>
      <c r="K159" s="27" t="n">
        <f aca="false">SUM(H159:J159)</f>
        <v>0</v>
      </c>
      <c r="L159" s="33"/>
      <c r="M159" s="33"/>
      <c r="N159" s="33"/>
      <c r="O159" s="27" t="n">
        <f aca="false">SUM(L159:N159)</f>
        <v>0</v>
      </c>
      <c r="P159" s="33" t="n">
        <v>2</v>
      </c>
      <c r="Q159" s="33" t="n">
        <v>3</v>
      </c>
      <c r="R159" s="33" t="n">
        <v>2</v>
      </c>
      <c r="S159" s="27" t="n">
        <f aca="false">SUM(P159:R159)</f>
        <v>7</v>
      </c>
      <c r="T159" s="28" t="n">
        <f aca="false">SUM(G159+K159+O159+S159)</f>
        <v>7</v>
      </c>
      <c r="U159" s="4"/>
    </row>
    <row r="160" s="29" customFormat="true" ht="12.75" hidden="true" customHeight="false" outlineLevel="0" collapsed="false">
      <c r="A160" s="30" t="n">
        <v>17</v>
      </c>
      <c r="B160" s="31" t="s">
        <v>50</v>
      </c>
      <c r="C160" s="31"/>
      <c r="D160" s="32"/>
      <c r="E160" s="33"/>
      <c r="F160" s="33"/>
      <c r="G160" s="27" t="n">
        <f aca="false">SUM(D160:F160)</f>
        <v>0</v>
      </c>
      <c r="H160" s="33"/>
      <c r="I160" s="33"/>
      <c r="J160" s="33"/>
      <c r="K160" s="27" t="n">
        <f aca="false">SUM(H160:J160)</f>
        <v>0</v>
      </c>
      <c r="L160" s="33"/>
      <c r="M160" s="33"/>
      <c r="N160" s="33"/>
      <c r="O160" s="27" t="n">
        <f aca="false">SUM(L160:N160)</f>
        <v>0</v>
      </c>
      <c r="P160" s="33"/>
      <c r="Q160" s="33"/>
      <c r="R160" s="33"/>
      <c r="S160" s="27" t="n">
        <f aca="false">SUM(P160:R160)</f>
        <v>0</v>
      </c>
      <c r="T160" s="28" t="n">
        <f aca="false">SUM(G160+K160+O160+S160)</f>
        <v>0</v>
      </c>
      <c r="U160" s="4"/>
    </row>
    <row r="161" s="29" customFormat="true" ht="12.75" hidden="true" customHeight="false" outlineLevel="0" collapsed="false">
      <c r="A161" s="25" t="s">
        <v>86</v>
      </c>
      <c r="B161" s="26" t="s">
        <v>87</v>
      </c>
      <c r="C161" s="26"/>
      <c r="D161" s="44"/>
      <c r="E161" s="45"/>
      <c r="F161" s="45"/>
      <c r="G161" s="27" t="n">
        <f aca="false">SUM(D161:F161)</f>
        <v>0</v>
      </c>
      <c r="H161" s="45"/>
      <c r="I161" s="45"/>
      <c r="J161" s="45"/>
      <c r="K161" s="27" t="n">
        <f aca="false">SUM(H161:J161)</f>
        <v>0</v>
      </c>
      <c r="L161" s="45"/>
      <c r="M161" s="45"/>
      <c r="N161" s="45"/>
      <c r="O161" s="27" t="n">
        <f aca="false">SUM(L161:N161)</f>
        <v>0</v>
      </c>
      <c r="P161" s="45"/>
      <c r="Q161" s="45"/>
      <c r="R161" s="45"/>
      <c r="S161" s="27" t="n">
        <f aca="false">SUM(P161:R161)</f>
        <v>0</v>
      </c>
      <c r="T161" s="28" t="n">
        <f aca="false">SUM(G161+K161+O161+S161)</f>
        <v>0</v>
      </c>
      <c r="U161" s="4"/>
    </row>
    <row r="162" s="49" customFormat="true" ht="21.75" hidden="true" customHeight="true" outlineLevel="0" collapsed="false">
      <c r="A162" s="46" t="s">
        <v>88</v>
      </c>
      <c r="B162" s="46"/>
      <c r="C162" s="46"/>
      <c r="D162" s="41" t="n">
        <f aca="false">SUM(D97+D123+D137+D143+D161)</f>
        <v>10</v>
      </c>
      <c r="E162" s="41" t="n">
        <f aca="false">SUM(E97+E123+E137+E143+E161)</f>
        <v>11</v>
      </c>
      <c r="F162" s="41" t="n">
        <f aca="false">SUM(F97+F123+F137+F143+F161)</f>
        <v>10</v>
      </c>
      <c r="G162" s="41" t="n">
        <f aca="false">SUM(G97+G123+G137+G143+G161)</f>
        <v>31</v>
      </c>
      <c r="H162" s="41" t="n">
        <f aca="false">SUM(H97+H123+H137+H143+H161)</f>
        <v>11</v>
      </c>
      <c r="I162" s="41" t="n">
        <f aca="false">SUM(I97+I123+I137+I143+I161)</f>
        <v>11</v>
      </c>
      <c r="J162" s="41" t="n">
        <f aca="false">SUM(J97+J123+J137+J143+J161)</f>
        <v>9</v>
      </c>
      <c r="K162" s="41" t="n">
        <f aca="false">SUM(K97+K123+K137+K143+K161)</f>
        <v>31</v>
      </c>
      <c r="L162" s="41" t="n">
        <f aca="false">SUM(L97+L123+L137+L143+L161)</f>
        <v>10</v>
      </c>
      <c r="M162" s="41" t="n">
        <f aca="false">SUM(M97+M123+M137+M143+M161)</f>
        <v>10</v>
      </c>
      <c r="N162" s="41" t="n">
        <f aca="false">SUM(N97+N123+N137+N143+N161)</f>
        <v>11</v>
      </c>
      <c r="O162" s="41" t="n">
        <f aca="false">SUM(O97+O123+O137+O143+O161)</f>
        <v>31</v>
      </c>
      <c r="P162" s="41" t="n">
        <f aca="false">SUM(P97+P123+P137+P143+P161)</f>
        <v>12</v>
      </c>
      <c r="Q162" s="41" t="n">
        <f aca="false">SUM(Q97+Q123+Q137+Q143+Q161)</f>
        <v>12</v>
      </c>
      <c r="R162" s="41" t="n">
        <f aca="false">SUM(R97+R123+R137+R143+R161)</f>
        <v>10</v>
      </c>
      <c r="S162" s="41" t="n">
        <f aca="false">SUM(S97+S123+S137+S143+S161)</f>
        <v>34</v>
      </c>
      <c r="T162" s="47" t="n">
        <f aca="false">SUM(T97+T123+T137+T143+T161)</f>
        <v>127</v>
      </c>
      <c r="U162" s="48"/>
    </row>
    <row r="163" customFormat="false" ht="8.25" hidden="true" customHeight="tru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true" outlineLevel="0" collapsed="false">
      <c r="A177" s="5" t="s">
        <v>0</v>
      </c>
      <c r="B177" s="5"/>
      <c r="C177" s="5"/>
      <c r="D177" s="6" t="s">
        <v>90</v>
      </c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</row>
    <row r="178" customFormat="false" ht="12.75" hidden="true" customHeight="false" outlineLevel="0" collapsed="false">
      <c r="A178" s="5" t="s">
        <v>2</v>
      </c>
      <c r="B178" s="5"/>
      <c r="C178" s="5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</row>
    <row r="179" customFormat="false" ht="12.75" hidden="true" customHeight="false" outlineLevel="0" collapsed="false">
      <c r="A179" s="5" t="s">
        <v>3</v>
      </c>
      <c r="B179" s="5"/>
      <c r="C179" s="5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</row>
    <row r="180" customFormat="false" ht="14.25" hidden="true" customHeight="true" outlineLevel="0" collapsed="false">
      <c r="A180" s="7" t="s">
        <v>4</v>
      </c>
      <c r="B180" s="7"/>
      <c r="C180" s="7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</row>
    <row r="181" customFormat="false" ht="15" hidden="true" customHeight="true" outlineLevel="0" collapsed="false">
      <c r="A181" s="8" t="s">
        <v>5</v>
      </c>
      <c r="B181" s="9" t="s">
        <v>6</v>
      </c>
      <c r="C181" s="9"/>
      <c r="D181" s="10" t="s">
        <v>7</v>
      </c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s="19" customFormat="true" ht="15.75" hidden="true" customHeight="true" outlineLevel="0" collapsed="false">
      <c r="A182" s="8"/>
      <c r="B182" s="9"/>
      <c r="C182" s="9"/>
      <c r="D182" s="11" t="s">
        <v>8</v>
      </c>
      <c r="E182" s="12" t="s">
        <v>9</v>
      </c>
      <c r="F182" s="13" t="s">
        <v>10</v>
      </c>
      <c r="G182" s="12" t="s">
        <v>11</v>
      </c>
      <c r="H182" s="12" t="s">
        <v>12</v>
      </c>
      <c r="I182" s="12" t="s">
        <v>13</v>
      </c>
      <c r="J182" s="12" t="s">
        <v>14</v>
      </c>
      <c r="K182" s="12" t="s">
        <v>15</v>
      </c>
      <c r="L182" s="14" t="s">
        <v>16</v>
      </c>
      <c r="M182" s="12" t="s">
        <v>17</v>
      </c>
      <c r="N182" s="12" t="s">
        <v>18</v>
      </c>
      <c r="O182" s="12" t="s">
        <v>19</v>
      </c>
      <c r="P182" s="15" t="s">
        <v>20</v>
      </c>
      <c r="Q182" s="11" t="s">
        <v>21</v>
      </c>
      <c r="R182" s="12" t="s">
        <v>22</v>
      </c>
      <c r="S182" s="15" t="s">
        <v>23</v>
      </c>
      <c r="T182" s="16" t="n">
        <v>2017</v>
      </c>
      <c r="U182" s="17"/>
      <c r="V182" s="18"/>
      <c r="W182" s="18"/>
      <c r="X182" s="18"/>
      <c r="Y182" s="18"/>
      <c r="Z182" s="18"/>
    </row>
    <row r="183" s="19" customFormat="true" ht="28.5" hidden="true" customHeight="true" outlineLevel="0" collapsed="false">
      <c r="A183" s="8"/>
      <c r="B183" s="9"/>
      <c r="C183" s="9"/>
      <c r="D183" s="11"/>
      <c r="E183" s="12"/>
      <c r="F183" s="13"/>
      <c r="G183" s="12"/>
      <c r="H183" s="12"/>
      <c r="I183" s="12"/>
      <c r="J183" s="12"/>
      <c r="K183" s="12"/>
      <c r="L183" s="14"/>
      <c r="M183" s="12"/>
      <c r="N183" s="12"/>
      <c r="O183" s="12"/>
      <c r="P183" s="15"/>
      <c r="Q183" s="11"/>
      <c r="R183" s="12"/>
      <c r="S183" s="15"/>
      <c r="T183" s="16"/>
      <c r="U183" s="17"/>
      <c r="V183" s="18"/>
      <c r="W183" s="18"/>
      <c r="X183" s="18"/>
      <c r="Y183" s="18"/>
      <c r="Z183" s="18"/>
    </row>
    <row r="184" s="18" customFormat="true" ht="8.25" hidden="true" customHeight="true" outlineLevel="0" collapsed="false">
      <c r="A184" s="20" t="n">
        <v>1</v>
      </c>
      <c r="B184" s="21" t="n">
        <v>2</v>
      </c>
      <c r="C184" s="21"/>
      <c r="D184" s="22" t="n">
        <v>3</v>
      </c>
      <c r="E184" s="22" t="n">
        <v>4</v>
      </c>
      <c r="F184" s="23" t="n">
        <v>5</v>
      </c>
      <c r="G184" s="22" t="n">
        <v>6</v>
      </c>
      <c r="H184" s="22" t="n">
        <v>7</v>
      </c>
      <c r="I184" s="22" t="n">
        <v>8</v>
      </c>
      <c r="J184" s="21" t="n">
        <v>9</v>
      </c>
      <c r="K184" s="22" t="n">
        <v>10</v>
      </c>
      <c r="L184" s="23" t="n">
        <v>11</v>
      </c>
      <c r="M184" s="21" t="n">
        <v>12</v>
      </c>
      <c r="N184" s="21" t="n">
        <v>13</v>
      </c>
      <c r="O184" s="21" t="n">
        <v>14</v>
      </c>
      <c r="P184" s="22" t="n">
        <v>15</v>
      </c>
      <c r="Q184" s="22" t="n">
        <v>16</v>
      </c>
      <c r="R184" s="21" t="n">
        <v>17</v>
      </c>
      <c r="S184" s="21" t="n">
        <v>18</v>
      </c>
      <c r="T184" s="24" t="n">
        <v>19</v>
      </c>
      <c r="U184" s="17"/>
    </row>
    <row r="185" s="29" customFormat="true" ht="12.75" hidden="true" customHeight="true" outlineLevel="0" collapsed="false">
      <c r="A185" s="25" t="s">
        <v>24</v>
      </c>
      <c r="B185" s="26" t="s">
        <v>25</v>
      </c>
      <c r="C185" s="26"/>
      <c r="D185" s="27" t="n">
        <f aca="false">SUM(D186:D210)</f>
        <v>4</v>
      </c>
      <c r="E185" s="27" t="n">
        <f aca="false">SUM(E186:E210)</f>
        <v>9</v>
      </c>
      <c r="F185" s="27" t="n">
        <f aca="false">SUM(F186:F210)</f>
        <v>11</v>
      </c>
      <c r="G185" s="27" t="n">
        <f aca="false">SUM(D185:F185)</f>
        <v>24</v>
      </c>
      <c r="H185" s="27" t="n">
        <f aca="false">SUM(H186:H210)</f>
        <v>8</v>
      </c>
      <c r="I185" s="27" t="n">
        <f aca="false">SUM(I186:I210)</f>
        <v>7</v>
      </c>
      <c r="J185" s="27" t="n">
        <f aca="false">SUM(J186:J210)</f>
        <v>7</v>
      </c>
      <c r="K185" s="27" t="n">
        <f aca="false">SUM(H185:J185)</f>
        <v>22</v>
      </c>
      <c r="L185" s="27" t="n">
        <f aca="false">SUM(L186:L210)</f>
        <v>7</v>
      </c>
      <c r="M185" s="27" t="n">
        <f aca="false">SUM(M186:M210)</f>
        <v>6</v>
      </c>
      <c r="N185" s="27" t="n">
        <f aca="false">SUM(N186:N210)</f>
        <v>7</v>
      </c>
      <c r="O185" s="27" t="n">
        <f aca="false">SUM(L185:N185)</f>
        <v>20</v>
      </c>
      <c r="P185" s="27" t="n">
        <f aca="false">SUM(P186:P210)</f>
        <v>5</v>
      </c>
      <c r="Q185" s="27" t="n">
        <f aca="false">SUM(Q186:Q210)</f>
        <v>7</v>
      </c>
      <c r="R185" s="27" t="n">
        <f aca="false">SUM(R186:R210)</f>
        <v>6</v>
      </c>
      <c r="S185" s="27" t="n">
        <f aca="false">SUM(P185:R185)</f>
        <v>18</v>
      </c>
      <c r="T185" s="28" t="n">
        <f aca="false">SUM(G185+K185+O185+S185)</f>
        <v>84</v>
      </c>
      <c r="U185" s="4"/>
    </row>
    <row r="186" s="29" customFormat="true" ht="12.75" hidden="true" customHeight="true" outlineLevel="0" collapsed="false">
      <c r="A186" s="30" t="n">
        <v>1</v>
      </c>
      <c r="B186" s="31" t="s">
        <v>26</v>
      </c>
      <c r="C186" s="31"/>
      <c r="D186" s="32"/>
      <c r="E186" s="33"/>
      <c r="F186" s="33" t="n">
        <v>1</v>
      </c>
      <c r="G186" s="27" t="n">
        <f aca="false">SUM(D186:F186)</f>
        <v>1</v>
      </c>
      <c r="H186" s="33"/>
      <c r="I186" s="33"/>
      <c r="J186" s="33"/>
      <c r="K186" s="27" t="n">
        <f aca="false">SUM(H186:J186)</f>
        <v>0</v>
      </c>
      <c r="L186" s="33"/>
      <c r="M186" s="33"/>
      <c r="N186" s="33"/>
      <c r="O186" s="27" t="n">
        <f aca="false">SUM(L186:N186)</f>
        <v>0</v>
      </c>
      <c r="P186" s="33"/>
      <c r="Q186" s="33"/>
      <c r="R186" s="33"/>
      <c r="S186" s="27" t="n">
        <f aca="false">SUM(P186:R186)</f>
        <v>0</v>
      </c>
      <c r="T186" s="28" t="n">
        <f aca="false">SUM(G186+K186+O186+S186)</f>
        <v>1</v>
      </c>
      <c r="U186" s="4"/>
    </row>
    <row r="187" s="29" customFormat="true" ht="12.75" hidden="true" customHeight="true" outlineLevel="0" collapsed="false">
      <c r="A187" s="30" t="n">
        <v>2</v>
      </c>
      <c r="B187" s="31" t="s">
        <v>27</v>
      </c>
      <c r="C187" s="31"/>
      <c r="D187" s="32"/>
      <c r="E187" s="33"/>
      <c r="F187" s="33" t="n">
        <v>1</v>
      </c>
      <c r="G187" s="27" t="n">
        <f aca="false">SUM(D187:F187)</f>
        <v>1</v>
      </c>
      <c r="H187" s="33"/>
      <c r="I187" s="33"/>
      <c r="J187" s="33"/>
      <c r="K187" s="27" t="n">
        <f aca="false">SUM(H187:J187)</f>
        <v>0</v>
      </c>
      <c r="L187" s="33"/>
      <c r="M187" s="33"/>
      <c r="N187" s="33"/>
      <c r="O187" s="27" t="n">
        <f aca="false">SUM(L187:N187)</f>
        <v>0</v>
      </c>
      <c r="P187" s="33"/>
      <c r="Q187" s="33"/>
      <c r="R187" s="33" t="n">
        <v>1</v>
      </c>
      <c r="S187" s="27" t="n">
        <f aca="false">SUM(P187:R187)</f>
        <v>1</v>
      </c>
      <c r="T187" s="28" t="n">
        <f aca="false">SUM(G187+K187+O187+S187)</f>
        <v>2</v>
      </c>
      <c r="U187" s="4"/>
    </row>
    <row r="188" s="29" customFormat="true" ht="12.75" hidden="true" customHeight="true" outlineLevel="0" collapsed="false">
      <c r="A188" s="30" t="n">
        <v>3</v>
      </c>
      <c r="B188" s="31" t="s">
        <v>28</v>
      </c>
      <c r="C188" s="31"/>
      <c r="D188" s="32"/>
      <c r="E188" s="33" t="n">
        <v>1</v>
      </c>
      <c r="F188" s="33"/>
      <c r="G188" s="27" t="n">
        <f aca="false">SUM(D188:F188)</f>
        <v>1</v>
      </c>
      <c r="H188" s="33"/>
      <c r="I188" s="33"/>
      <c r="J188" s="33"/>
      <c r="K188" s="27" t="n">
        <f aca="false">SUM(H188:J188)</f>
        <v>0</v>
      </c>
      <c r="L188" s="33"/>
      <c r="M188" s="33"/>
      <c r="N188" s="33"/>
      <c r="O188" s="27" t="n">
        <f aca="false">SUM(L188:N188)</f>
        <v>0</v>
      </c>
      <c r="P188" s="33"/>
      <c r="Q188" s="33" t="n">
        <v>1</v>
      </c>
      <c r="R188" s="33"/>
      <c r="S188" s="27" t="n">
        <f aca="false">SUM(P188:R188)</f>
        <v>1</v>
      </c>
      <c r="T188" s="28" t="n">
        <f aca="false">SUM(G188+K188+O188+S188)</f>
        <v>2</v>
      </c>
      <c r="U188" s="4"/>
    </row>
    <row r="189" s="29" customFormat="true" ht="12.75" hidden="true" customHeight="true" outlineLevel="0" collapsed="false">
      <c r="A189" s="30" t="n">
        <v>4</v>
      </c>
      <c r="B189" s="31" t="s">
        <v>29</v>
      </c>
      <c r="C189" s="31"/>
      <c r="D189" s="32"/>
      <c r="E189" s="33"/>
      <c r="F189" s="33"/>
      <c r="G189" s="27" t="n">
        <f aca="false">SUM(D189:F189)</f>
        <v>0</v>
      </c>
      <c r="H189" s="33"/>
      <c r="I189" s="33"/>
      <c r="J189" s="33"/>
      <c r="K189" s="27" t="n">
        <f aca="false">SUM(H189:J189)</f>
        <v>0</v>
      </c>
      <c r="L189" s="33"/>
      <c r="M189" s="33" t="n">
        <v>1</v>
      </c>
      <c r="N189" s="33"/>
      <c r="O189" s="27" t="n">
        <f aca="false">SUM(L189:N189)</f>
        <v>1</v>
      </c>
      <c r="P189" s="33"/>
      <c r="Q189" s="33" t="n">
        <v>1</v>
      </c>
      <c r="R189" s="33" t="n">
        <v>1</v>
      </c>
      <c r="S189" s="27" t="n">
        <f aca="false">SUM(P189:R189)</f>
        <v>2</v>
      </c>
      <c r="T189" s="28" t="n">
        <f aca="false">SUM(G189+K189+O189+S189)</f>
        <v>3</v>
      </c>
      <c r="U189" s="4"/>
    </row>
    <row r="190" s="29" customFormat="true" ht="12.75" hidden="true" customHeight="true" outlineLevel="0" collapsed="false">
      <c r="A190" s="30" t="n">
        <v>5</v>
      </c>
      <c r="B190" s="31" t="s">
        <v>30</v>
      </c>
      <c r="C190" s="31"/>
      <c r="D190" s="32"/>
      <c r="E190" s="33"/>
      <c r="F190" s="33"/>
      <c r="G190" s="27" t="n">
        <f aca="false">SUM(D190:F190)</f>
        <v>0</v>
      </c>
      <c r="H190" s="33"/>
      <c r="I190" s="33"/>
      <c r="J190" s="33"/>
      <c r="K190" s="27" t="n">
        <f aca="false">SUM(H190:J190)</f>
        <v>0</v>
      </c>
      <c r="L190" s="33" t="n">
        <v>1</v>
      </c>
      <c r="M190" s="33"/>
      <c r="N190" s="33"/>
      <c r="O190" s="27" t="n">
        <f aca="false">SUM(L190:N190)</f>
        <v>1</v>
      </c>
      <c r="P190" s="33"/>
      <c r="Q190" s="33" t="n">
        <v>1</v>
      </c>
      <c r="R190" s="33" t="n">
        <v>1</v>
      </c>
      <c r="S190" s="27" t="n">
        <f aca="false">SUM(P190:R190)</f>
        <v>2</v>
      </c>
      <c r="T190" s="28" t="n">
        <f aca="false">SUM(G190+K190+O190+S190)</f>
        <v>3</v>
      </c>
      <c r="U190" s="4"/>
    </row>
    <row r="191" s="29" customFormat="true" ht="12.75" hidden="true" customHeight="true" outlineLevel="0" collapsed="false">
      <c r="A191" s="30" t="n">
        <v>6</v>
      </c>
      <c r="B191" s="31" t="s">
        <v>31</v>
      </c>
      <c r="C191" s="31"/>
      <c r="D191" s="32" t="n">
        <v>1</v>
      </c>
      <c r="E191" s="33"/>
      <c r="F191" s="33"/>
      <c r="G191" s="27" t="n">
        <f aca="false">SUM(D191:F191)</f>
        <v>1</v>
      </c>
      <c r="H191" s="33"/>
      <c r="I191" s="33"/>
      <c r="J191" s="33"/>
      <c r="K191" s="27" t="n">
        <f aca="false">SUM(H191:J191)</f>
        <v>0</v>
      </c>
      <c r="L191" s="33" t="n">
        <v>1</v>
      </c>
      <c r="M191" s="33"/>
      <c r="N191" s="33"/>
      <c r="O191" s="27" t="n">
        <f aca="false">SUM(L191:N191)</f>
        <v>1</v>
      </c>
      <c r="P191" s="33"/>
      <c r="Q191" s="33"/>
      <c r="R191" s="33"/>
      <c r="S191" s="27" t="n">
        <f aca="false">SUM(P191:R191)</f>
        <v>0</v>
      </c>
      <c r="T191" s="28" t="n">
        <f aca="false">SUM(G191+K191+O191+S191)</f>
        <v>2</v>
      </c>
      <c r="U191" s="4"/>
    </row>
    <row r="192" s="29" customFormat="true" ht="12.75" hidden="true" customHeight="true" outlineLevel="0" collapsed="false">
      <c r="A192" s="30" t="n">
        <v>7</v>
      </c>
      <c r="B192" s="31" t="s">
        <v>32</v>
      </c>
      <c r="C192" s="31"/>
      <c r="D192" s="32"/>
      <c r="E192" s="33"/>
      <c r="F192" s="33"/>
      <c r="G192" s="27" t="n">
        <f aca="false">SUM(D192:F192)</f>
        <v>0</v>
      </c>
      <c r="H192" s="33" t="n">
        <v>1</v>
      </c>
      <c r="I192" s="33" t="n">
        <v>1</v>
      </c>
      <c r="J192" s="33" t="n">
        <v>1</v>
      </c>
      <c r="K192" s="27" t="n">
        <f aca="false">SUM(H192:J192)</f>
        <v>3</v>
      </c>
      <c r="L192" s="33" t="n">
        <v>1</v>
      </c>
      <c r="M192" s="33"/>
      <c r="N192" s="33"/>
      <c r="O192" s="27" t="n">
        <f aca="false">SUM(L192:N192)</f>
        <v>1</v>
      </c>
      <c r="P192" s="33" t="n">
        <v>1</v>
      </c>
      <c r="Q192" s="33" t="n">
        <v>1</v>
      </c>
      <c r="R192" s="33" t="n">
        <v>1</v>
      </c>
      <c r="S192" s="27" t="n">
        <f aca="false">SUM(P192:R192)</f>
        <v>3</v>
      </c>
      <c r="T192" s="28" t="n">
        <f aca="false">SUM(G192+K192+O192+S192)</f>
        <v>7</v>
      </c>
      <c r="U192" s="4"/>
    </row>
    <row r="193" s="29" customFormat="true" ht="12.75" hidden="true" customHeight="true" outlineLevel="0" collapsed="false">
      <c r="A193" s="30" t="n">
        <v>8</v>
      </c>
      <c r="B193" s="31" t="s">
        <v>33</v>
      </c>
      <c r="C193" s="31"/>
      <c r="D193" s="32" t="n">
        <v>1</v>
      </c>
      <c r="E193" s="33"/>
      <c r="F193" s="33"/>
      <c r="G193" s="27" t="n">
        <f aca="false">SUM(D193:F193)</f>
        <v>1</v>
      </c>
      <c r="H193" s="33" t="n">
        <v>1</v>
      </c>
      <c r="I193" s="33"/>
      <c r="J193" s="33"/>
      <c r="K193" s="27" t="n">
        <f aca="false">SUM(H193:J193)</f>
        <v>1</v>
      </c>
      <c r="L193" s="33"/>
      <c r="M193" s="33"/>
      <c r="N193" s="33"/>
      <c r="O193" s="27" t="n">
        <f aca="false">SUM(L193:N193)</f>
        <v>0</v>
      </c>
      <c r="P193" s="33"/>
      <c r="Q193" s="33"/>
      <c r="R193" s="33"/>
      <c r="S193" s="27" t="n">
        <f aca="false">SUM(P193:R193)</f>
        <v>0</v>
      </c>
      <c r="T193" s="28" t="n">
        <f aca="false">SUM(G193+K193+O193+S193)</f>
        <v>2</v>
      </c>
      <c r="U193" s="4"/>
    </row>
    <row r="194" s="29" customFormat="true" ht="12.75" hidden="true" customHeight="true" outlineLevel="0" collapsed="false">
      <c r="A194" s="30" t="n">
        <v>9</v>
      </c>
      <c r="B194" s="31" t="s">
        <v>34</v>
      </c>
      <c r="C194" s="31"/>
      <c r="D194" s="32"/>
      <c r="E194" s="33" t="n">
        <v>2</v>
      </c>
      <c r="F194" s="33" t="n">
        <v>2</v>
      </c>
      <c r="G194" s="27" t="n">
        <f aca="false">SUM(D194:F194)</f>
        <v>4</v>
      </c>
      <c r="H194" s="33" t="n">
        <v>1</v>
      </c>
      <c r="I194" s="33" t="n">
        <v>1</v>
      </c>
      <c r="J194" s="33" t="n">
        <v>1</v>
      </c>
      <c r="K194" s="27" t="n">
        <f aca="false">SUM(H194:J194)</f>
        <v>3</v>
      </c>
      <c r="L194" s="33" t="n">
        <v>1</v>
      </c>
      <c r="M194" s="33"/>
      <c r="N194" s="33"/>
      <c r="O194" s="27" t="n">
        <f aca="false">SUM(L194:N194)</f>
        <v>1</v>
      </c>
      <c r="P194" s="33"/>
      <c r="Q194" s="33"/>
      <c r="R194" s="33"/>
      <c r="S194" s="27" t="n">
        <f aca="false">SUM(P194:R194)</f>
        <v>0</v>
      </c>
      <c r="T194" s="28" t="n">
        <f aca="false">SUM(G194+K194+O194+S194)</f>
        <v>8</v>
      </c>
      <c r="U194" s="4"/>
    </row>
    <row r="195" s="29" customFormat="true" ht="12.75" hidden="true" customHeight="true" outlineLevel="0" collapsed="false">
      <c r="A195" s="30" t="n">
        <v>10</v>
      </c>
      <c r="B195" s="31" t="s">
        <v>35</v>
      </c>
      <c r="C195" s="31"/>
      <c r="D195" s="32"/>
      <c r="E195" s="33"/>
      <c r="F195" s="33"/>
      <c r="G195" s="27" t="n">
        <f aca="false">SUM(D195:F195)</f>
        <v>0</v>
      </c>
      <c r="H195" s="33"/>
      <c r="I195" s="33"/>
      <c r="J195" s="33"/>
      <c r="K195" s="27" t="n">
        <f aca="false">SUM(H195:J195)</f>
        <v>0</v>
      </c>
      <c r="L195" s="33" t="n">
        <v>1</v>
      </c>
      <c r="M195" s="33"/>
      <c r="N195" s="33"/>
      <c r="O195" s="27" t="n">
        <f aca="false">SUM(L195:N195)</f>
        <v>1</v>
      </c>
      <c r="P195" s="33" t="n">
        <v>1</v>
      </c>
      <c r="Q195" s="33"/>
      <c r="R195" s="33"/>
      <c r="S195" s="27" t="n">
        <f aca="false">SUM(P195:R195)</f>
        <v>1</v>
      </c>
      <c r="T195" s="28" t="n">
        <f aca="false">SUM(G195+K195+O195+S195)</f>
        <v>2</v>
      </c>
      <c r="U195" s="4"/>
    </row>
    <row r="196" s="29" customFormat="true" ht="12.75" hidden="true" customHeight="true" outlineLevel="0" collapsed="false">
      <c r="A196" s="30" t="n">
        <v>11</v>
      </c>
      <c r="B196" s="31" t="s">
        <v>36</v>
      </c>
      <c r="C196" s="31"/>
      <c r="D196" s="32" t="n">
        <v>1</v>
      </c>
      <c r="E196" s="33"/>
      <c r="F196" s="33"/>
      <c r="G196" s="27" t="n">
        <f aca="false">SUM(D196:F196)</f>
        <v>1</v>
      </c>
      <c r="H196" s="33"/>
      <c r="I196" s="33"/>
      <c r="J196" s="33"/>
      <c r="K196" s="27" t="n">
        <f aca="false">SUM(H196:J196)</f>
        <v>0</v>
      </c>
      <c r="L196" s="33"/>
      <c r="M196" s="33"/>
      <c r="N196" s="33"/>
      <c r="O196" s="27" t="n">
        <f aca="false">SUM(L196:N196)</f>
        <v>0</v>
      </c>
      <c r="P196" s="33"/>
      <c r="Q196" s="33" t="n">
        <v>1</v>
      </c>
      <c r="R196" s="33" t="n">
        <v>1</v>
      </c>
      <c r="S196" s="27" t="n">
        <f aca="false">SUM(P196:R196)</f>
        <v>2</v>
      </c>
      <c r="T196" s="28" t="n">
        <f aca="false">SUM(G196+K196+O196+S196)</f>
        <v>3</v>
      </c>
      <c r="U196" s="4"/>
    </row>
    <row r="197" s="29" customFormat="true" ht="12.75" hidden="true" customHeight="true" outlineLevel="0" collapsed="false">
      <c r="A197" s="30" t="n">
        <v>12</v>
      </c>
      <c r="B197" s="31" t="s">
        <v>37</v>
      </c>
      <c r="C197" s="31"/>
      <c r="D197" s="32"/>
      <c r="E197" s="33" t="n">
        <v>2</v>
      </c>
      <c r="F197" s="33" t="n">
        <v>2</v>
      </c>
      <c r="G197" s="27" t="n">
        <f aca="false">SUM(D197:F197)</f>
        <v>4</v>
      </c>
      <c r="H197" s="33" t="n">
        <v>1</v>
      </c>
      <c r="I197" s="33"/>
      <c r="J197" s="33"/>
      <c r="K197" s="27" t="n">
        <f aca="false">SUM(H197:J197)</f>
        <v>1</v>
      </c>
      <c r="L197" s="33"/>
      <c r="M197" s="33"/>
      <c r="N197" s="33"/>
      <c r="O197" s="27" t="n">
        <f aca="false">SUM(L197:N197)</f>
        <v>0</v>
      </c>
      <c r="P197" s="33"/>
      <c r="Q197" s="33"/>
      <c r="R197" s="33"/>
      <c r="S197" s="27" t="n">
        <f aca="false">SUM(P197:R197)</f>
        <v>0</v>
      </c>
      <c r="T197" s="28" t="n">
        <f aca="false">SUM(G197+K197+O197+S197)</f>
        <v>5</v>
      </c>
      <c r="U197" s="4"/>
    </row>
    <row r="198" s="29" customFormat="true" ht="12.75" hidden="true" customHeight="true" outlineLevel="0" collapsed="false">
      <c r="A198" s="30" t="n">
        <v>13</v>
      </c>
      <c r="B198" s="31" t="s">
        <v>38</v>
      </c>
      <c r="C198" s="31"/>
      <c r="D198" s="32"/>
      <c r="E198" s="33"/>
      <c r="F198" s="33"/>
      <c r="G198" s="27" t="n">
        <f aca="false">SUM(D198:F198)</f>
        <v>0</v>
      </c>
      <c r="H198" s="33"/>
      <c r="I198" s="33"/>
      <c r="J198" s="33"/>
      <c r="K198" s="27" t="n">
        <f aca="false">SUM(H198:J198)</f>
        <v>0</v>
      </c>
      <c r="L198" s="33"/>
      <c r="M198" s="33"/>
      <c r="N198" s="33"/>
      <c r="O198" s="27" t="n">
        <f aca="false">SUM(L198:N198)</f>
        <v>0</v>
      </c>
      <c r="P198" s="33" t="n">
        <v>2</v>
      </c>
      <c r="Q198" s="33"/>
      <c r="R198" s="33"/>
      <c r="S198" s="27" t="n">
        <f aca="false">SUM(P198:R198)</f>
        <v>2</v>
      </c>
      <c r="T198" s="28" t="n">
        <f aca="false">SUM(G198+K198+O198+S198)</f>
        <v>2</v>
      </c>
      <c r="U198" s="4"/>
    </row>
    <row r="199" s="29" customFormat="true" ht="12.75" hidden="true" customHeight="true" outlineLevel="0" collapsed="false">
      <c r="A199" s="30" t="n">
        <v>14</v>
      </c>
      <c r="B199" s="31" t="s">
        <v>39</v>
      </c>
      <c r="C199" s="31"/>
      <c r="D199" s="32"/>
      <c r="E199" s="33" t="n">
        <v>1</v>
      </c>
      <c r="F199" s="33"/>
      <c r="G199" s="27" t="n">
        <f aca="false">SUM(D199:F199)</f>
        <v>1</v>
      </c>
      <c r="H199" s="33"/>
      <c r="I199" s="33"/>
      <c r="J199" s="33"/>
      <c r="K199" s="27" t="n">
        <f aca="false">SUM(H199:J199)</f>
        <v>0</v>
      </c>
      <c r="L199" s="33"/>
      <c r="M199" s="33"/>
      <c r="N199" s="33"/>
      <c r="O199" s="27" t="n">
        <f aca="false">SUM(L199:N199)</f>
        <v>0</v>
      </c>
      <c r="P199" s="33"/>
      <c r="Q199" s="33"/>
      <c r="R199" s="33"/>
      <c r="S199" s="27" t="n">
        <f aca="false">SUM(P199:R199)</f>
        <v>0</v>
      </c>
      <c r="T199" s="28" t="n">
        <f aca="false">SUM(G199+K199+O199+S199)</f>
        <v>1</v>
      </c>
      <c r="U199" s="4"/>
    </row>
    <row r="200" s="29" customFormat="true" ht="12.75" hidden="true" customHeight="true" outlineLevel="0" collapsed="false">
      <c r="A200" s="30" t="n">
        <v>15</v>
      </c>
      <c r="B200" s="31" t="s">
        <v>40</v>
      </c>
      <c r="C200" s="31"/>
      <c r="D200" s="32"/>
      <c r="E200" s="33"/>
      <c r="F200" s="33"/>
      <c r="G200" s="27" t="n">
        <f aca="false">SUM(D200:F200)</f>
        <v>0</v>
      </c>
      <c r="H200" s="33" t="n">
        <v>2</v>
      </c>
      <c r="I200" s="33" t="n">
        <v>2</v>
      </c>
      <c r="J200" s="33" t="n">
        <v>2</v>
      </c>
      <c r="K200" s="27" t="n">
        <f aca="false">SUM(H200:J200)</f>
        <v>6</v>
      </c>
      <c r="L200" s="33"/>
      <c r="M200" s="33"/>
      <c r="N200" s="33" t="n">
        <v>2</v>
      </c>
      <c r="O200" s="27" t="n">
        <f aca="false">SUM(L200:N200)</f>
        <v>2</v>
      </c>
      <c r="P200" s="33"/>
      <c r="Q200" s="33"/>
      <c r="R200" s="33"/>
      <c r="S200" s="27" t="n">
        <f aca="false">SUM(P200:R200)</f>
        <v>0</v>
      </c>
      <c r="T200" s="28" t="n">
        <f aca="false">SUM(G200+K200+O200+S200)</f>
        <v>8</v>
      </c>
      <c r="U200" s="4"/>
    </row>
    <row r="201" s="29" customFormat="true" ht="9" hidden="true" customHeight="true" outlineLevel="0" collapsed="false">
      <c r="A201" s="30" t="n">
        <v>16</v>
      </c>
      <c r="B201" s="31" t="s">
        <v>41</v>
      </c>
      <c r="C201" s="31"/>
      <c r="D201" s="32" t="n">
        <v>1</v>
      </c>
      <c r="E201" s="33" t="n">
        <v>1</v>
      </c>
      <c r="F201" s="33" t="n">
        <v>1</v>
      </c>
      <c r="G201" s="27" t="n">
        <f aca="false">SUM(D201:F201)</f>
        <v>3</v>
      </c>
      <c r="H201" s="33" t="n">
        <v>1</v>
      </c>
      <c r="I201" s="33" t="n">
        <v>1</v>
      </c>
      <c r="J201" s="33" t="n">
        <v>1</v>
      </c>
      <c r="K201" s="27" t="n">
        <f aca="false">SUM(H201:J201)</f>
        <v>3</v>
      </c>
      <c r="L201" s="33" t="n">
        <v>1</v>
      </c>
      <c r="M201" s="33" t="n">
        <v>1</v>
      </c>
      <c r="N201" s="33" t="n">
        <v>1</v>
      </c>
      <c r="O201" s="27" t="n">
        <f aca="false">SUM(L201:N201)</f>
        <v>3</v>
      </c>
      <c r="P201" s="33" t="n">
        <v>1</v>
      </c>
      <c r="Q201" s="33" t="n">
        <v>1</v>
      </c>
      <c r="R201" s="33" t="n">
        <v>1</v>
      </c>
      <c r="S201" s="27" t="n">
        <f aca="false">SUM(P201:R201)</f>
        <v>3</v>
      </c>
      <c r="T201" s="28" t="n">
        <f aca="false">SUM(G201+K201+O201+S201)</f>
        <v>12</v>
      </c>
      <c r="U201" s="4"/>
    </row>
    <row r="202" s="29" customFormat="true" ht="12.75" hidden="true" customHeight="true" outlineLevel="0" collapsed="false">
      <c r="A202" s="30" t="n">
        <v>17</v>
      </c>
      <c r="B202" s="31" t="s">
        <v>42</v>
      </c>
      <c r="C202" s="31"/>
      <c r="D202" s="32"/>
      <c r="E202" s="33" t="n">
        <v>1</v>
      </c>
      <c r="F202" s="33"/>
      <c r="G202" s="27" t="n">
        <f aca="false">SUM(D202:F202)</f>
        <v>1</v>
      </c>
      <c r="H202" s="33" t="n">
        <v>1</v>
      </c>
      <c r="I202" s="33"/>
      <c r="J202" s="33"/>
      <c r="K202" s="27" t="n">
        <f aca="false">SUM(H202:J202)</f>
        <v>1</v>
      </c>
      <c r="L202" s="33"/>
      <c r="M202" s="33" t="n">
        <v>1</v>
      </c>
      <c r="N202" s="33"/>
      <c r="O202" s="27" t="n">
        <f aca="false">SUM(L202:N202)</f>
        <v>1</v>
      </c>
      <c r="P202" s="33"/>
      <c r="Q202" s="33" t="n">
        <v>1</v>
      </c>
      <c r="R202" s="33"/>
      <c r="S202" s="27" t="n">
        <f aca="false">SUM(P202:R202)</f>
        <v>1</v>
      </c>
      <c r="T202" s="28" t="n">
        <f aca="false">SUM(G202+K202+O202+S202)</f>
        <v>4</v>
      </c>
      <c r="U202" s="4"/>
    </row>
    <row r="203" s="29" customFormat="true" ht="12.75" hidden="true" customHeight="true" outlineLevel="0" collapsed="false">
      <c r="A203" s="30" t="n">
        <v>18</v>
      </c>
      <c r="B203" s="34" t="s">
        <v>43</v>
      </c>
      <c r="C203" s="34"/>
      <c r="D203" s="32"/>
      <c r="E203" s="33"/>
      <c r="F203" s="33"/>
      <c r="G203" s="27" t="n">
        <f aca="false">SUM(D203:F203)</f>
        <v>0</v>
      </c>
      <c r="H203" s="33"/>
      <c r="I203" s="33" t="n">
        <v>2</v>
      </c>
      <c r="J203" s="33" t="n">
        <v>2</v>
      </c>
      <c r="K203" s="27" t="n">
        <f aca="false">SUM(H203:J203)</f>
        <v>4</v>
      </c>
      <c r="L203" s="33"/>
      <c r="M203" s="33"/>
      <c r="N203" s="33" t="n">
        <v>2</v>
      </c>
      <c r="O203" s="27" t="n">
        <f aca="false">SUM(L203:N203)</f>
        <v>2</v>
      </c>
      <c r="P203" s="33"/>
      <c r="Q203" s="33"/>
      <c r="R203" s="33"/>
      <c r="S203" s="27" t="n">
        <f aca="false">SUM(P203:R203)</f>
        <v>0</v>
      </c>
      <c r="T203" s="28" t="n">
        <f aca="false">SUM(G203+K203+O203+S203)</f>
        <v>6</v>
      </c>
      <c r="U203" s="4"/>
    </row>
    <row r="204" s="29" customFormat="true" ht="12.75" hidden="true" customHeight="true" outlineLevel="0" collapsed="false">
      <c r="A204" s="30" t="n">
        <v>19</v>
      </c>
      <c r="B204" s="34" t="s">
        <v>44</v>
      </c>
      <c r="C204" s="34"/>
      <c r="D204" s="32"/>
      <c r="E204" s="33"/>
      <c r="F204" s="33"/>
      <c r="G204" s="27" t="n">
        <f aca="false">SUM(D204:F204)</f>
        <v>0</v>
      </c>
      <c r="H204" s="33"/>
      <c r="I204" s="33"/>
      <c r="J204" s="33"/>
      <c r="K204" s="27" t="n">
        <f aca="false">SUM(H204:J204)</f>
        <v>0</v>
      </c>
      <c r="L204" s="33"/>
      <c r="M204" s="33"/>
      <c r="N204" s="33" t="n">
        <v>2</v>
      </c>
      <c r="O204" s="27" t="n">
        <f aca="false">SUM(L204:N204)</f>
        <v>2</v>
      </c>
      <c r="P204" s="33"/>
      <c r="Q204" s="33"/>
      <c r="R204" s="33"/>
      <c r="S204" s="27" t="n">
        <f aca="false">SUM(P204:R204)</f>
        <v>0</v>
      </c>
      <c r="T204" s="28" t="n">
        <f aca="false">SUM(G204+K204+O204+S204)</f>
        <v>2</v>
      </c>
      <c r="U204" s="4"/>
    </row>
    <row r="205" s="29" customFormat="true" ht="12.75" hidden="true" customHeight="true" outlineLevel="0" collapsed="false">
      <c r="A205" s="30" t="n">
        <v>20</v>
      </c>
      <c r="B205" s="31" t="s">
        <v>45</v>
      </c>
      <c r="C205" s="31"/>
      <c r="D205" s="32"/>
      <c r="E205" s="33"/>
      <c r="F205" s="33" t="n">
        <v>2</v>
      </c>
      <c r="G205" s="27" t="n">
        <f aca="false">SUM(D205:F205)</f>
        <v>2</v>
      </c>
      <c r="H205" s="33"/>
      <c r="I205" s="33"/>
      <c r="J205" s="33"/>
      <c r="K205" s="27" t="n">
        <f aca="false">SUM(H205:J205)</f>
        <v>0</v>
      </c>
      <c r="L205" s="33"/>
      <c r="M205" s="33" t="n">
        <v>2</v>
      </c>
      <c r="N205" s="33"/>
      <c r="O205" s="27" t="n">
        <f aca="false">SUM(L205:N205)</f>
        <v>2</v>
      </c>
      <c r="P205" s="33"/>
      <c r="Q205" s="33"/>
      <c r="R205" s="33"/>
      <c r="S205" s="27" t="n">
        <f aca="false">SUM(P205:R205)</f>
        <v>0</v>
      </c>
      <c r="T205" s="28" t="n">
        <f aca="false">SUM(G205+K205+O205+S205)</f>
        <v>4</v>
      </c>
      <c r="U205" s="4"/>
    </row>
    <row r="206" s="29" customFormat="true" ht="12.75" hidden="true" customHeight="true" outlineLevel="0" collapsed="false">
      <c r="A206" s="30" t="n">
        <v>21</v>
      </c>
      <c r="B206" s="31" t="s">
        <v>46</v>
      </c>
      <c r="C206" s="31"/>
      <c r="D206" s="32"/>
      <c r="E206" s="33"/>
      <c r="F206" s="33"/>
      <c r="G206" s="27" t="n">
        <f aca="false">SUM(D206:F206)</f>
        <v>0</v>
      </c>
      <c r="H206" s="33"/>
      <c r="I206" s="33"/>
      <c r="J206" s="33"/>
      <c r="K206" s="27" t="n">
        <f aca="false">SUM(H206:J206)</f>
        <v>0</v>
      </c>
      <c r="L206" s="33"/>
      <c r="M206" s="33"/>
      <c r="N206" s="33"/>
      <c r="O206" s="27" t="n">
        <f aca="false">SUM(L206:N206)</f>
        <v>0</v>
      </c>
      <c r="P206" s="33"/>
      <c r="Q206" s="33"/>
      <c r="R206" s="33"/>
      <c r="S206" s="27" t="n">
        <f aca="false">SUM(P206:R206)</f>
        <v>0</v>
      </c>
      <c r="T206" s="28" t="n">
        <f aca="false">SUM(G206+K206+O206+S206)</f>
        <v>0</v>
      </c>
      <c r="U206" s="4"/>
    </row>
    <row r="207" s="29" customFormat="true" ht="12.75" hidden="true" customHeight="true" outlineLevel="0" collapsed="false">
      <c r="A207" s="30" t="n">
        <v>22</v>
      </c>
      <c r="B207" s="31" t="s">
        <v>47</v>
      </c>
      <c r="C207" s="31"/>
      <c r="D207" s="32"/>
      <c r="E207" s="33"/>
      <c r="F207" s="33" t="n">
        <v>2</v>
      </c>
      <c r="G207" s="27" t="n">
        <f aca="false">SUM(D207:F207)</f>
        <v>2</v>
      </c>
      <c r="H207" s="33"/>
      <c r="I207" s="33"/>
      <c r="J207" s="33"/>
      <c r="K207" s="27" t="n">
        <f aca="false">SUM(H207:J207)</f>
        <v>0</v>
      </c>
      <c r="L207" s="33"/>
      <c r="M207" s="33"/>
      <c r="N207" s="33"/>
      <c r="O207" s="27" t="n">
        <f aca="false">SUM(L207:N207)</f>
        <v>0</v>
      </c>
      <c r="P207" s="33"/>
      <c r="Q207" s="33"/>
      <c r="R207" s="33"/>
      <c r="S207" s="27" t="n">
        <f aca="false">SUM(P207:R207)</f>
        <v>0</v>
      </c>
      <c r="T207" s="28" t="n">
        <f aca="false">SUM(G207+K207+O207+S207)</f>
        <v>2</v>
      </c>
      <c r="U207" s="4"/>
    </row>
    <row r="208" s="29" customFormat="true" ht="12.75" hidden="true" customHeight="true" outlineLevel="0" collapsed="false">
      <c r="A208" s="30" t="n">
        <v>23</v>
      </c>
      <c r="B208" s="31" t="s">
        <v>48</v>
      </c>
      <c r="C208" s="31"/>
      <c r="D208" s="32"/>
      <c r="E208" s="33"/>
      <c r="F208" s="33"/>
      <c r="G208" s="27" t="n">
        <f aca="false">SUM(D208:F208)</f>
        <v>0</v>
      </c>
      <c r="H208" s="33"/>
      <c r="I208" s="33"/>
      <c r="J208" s="33"/>
      <c r="K208" s="27" t="n">
        <f aca="false">SUM(H208:J208)</f>
        <v>0</v>
      </c>
      <c r="L208" s="33"/>
      <c r="M208" s="33"/>
      <c r="N208" s="33"/>
      <c r="O208" s="27" t="n">
        <f aca="false">SUM(L208:N208)</f>
        <v>0</v>
      </c>
      <c r="P208" s="33"/>
      <c r="Q208" s="33"/>
      <c r="R208" s="33"/>
      <c r="S208" s="27" t="n">
        <f aca="false">SUM(P208:R208)</f>
        <v>0</v>
      </c>
      <c r="T208" s="28" t="n">
        <f aca="false">SUM(G208+K208+O208+S208)</f>
        <v>0</v>
      </c>
      <c r="U208" s="4"/>
    </row>
    <row r="209" s="29" customFormat="true" ht="12.75" hidden="true" customHeight="true" outlineLevel="0" collapsed="false">
      <c r="A209" s="30" t="n">
        <v>24</v>
      </c>
      <c r="B209" s="31" t="s">
        <v>49</v>
      </c>
      <c r="C209" s="31"/>
      <c r="D209" s="32"/>
      <c r="E209" s="33" t="n">
        <v>1</v>
      </c>
      <c r="F209" s="33"/>
      <c r="G209" s="27" t="n">
        <f aca="false">SUM(D209:F209)</f>
        <v>1</v>
      </c>
      <c r="H209" s="33"/>
      <c r="I209" s="33"/>
      <c r="J209" s="33"/>
      <c r="K209" s="27" t="n">
        <f aca="false">SUM(H209:J209)</f>
        <v>0</v>
      </c>
      <c r="L209" s="33" t="n">
        <v>1</v>
      </c>
      <c r="M209" s="33" t="n">
        <v>1</v>
      </c>
      <c r="N209" s="33"/>
      <c r="O209" s="27" t="n">
        <f aca="false">SUM(L209:N209)</f>
        <v>2</v>
      </c>
      <c r="P209" s="33"/>
      <c r="Q209" s="33"/>
      <c r="R209" s="33"/>
      <c r="S209" s="27" t="n">
        <f aca="false">SUM(P209:R209)</f>
        <v>0</v>
      </c>
      <c r="T209" s="28" t="n">
        <f aca="false">SUM(G209+K209+O209+S209)</f>
        <v>3</v>
      </c>
      <c r="U209" s="4"/>
    </row>
    <row r="210" s="29" customFormat="true" ht="12.75" hidden="true" customHeight="true" outlineLevel="0" collapsed="false">
      <c r="A210" s="30" t="n">
        <v>25</v>
      </c>
      <c r="B210" s="31" t="s">
        <v>50</v>
      </c>
      <c r="C210" s="31"/>
      <c r="D210" s="32"/>
      <c r="E210" s="33"/>
      <c r="F210" s="33"/>
      <c r="G210" s="27" t="n">
        <f aca="false">SUM(D210:F210)</f>
        <v>0</v>
      </c>
      <c r="H210" s="33"/>
      <c r="I210" s="33"/>
      <c r="J210" s="33"/>
      <c r="K210" s="27" t="n">
        <f aca="false">SUM(H210:J210)</f>
        <v>0</v>
      </c>
      <c r="L210" s="33"/>
      <c r="M210" s="33"/>
      <c r="N210" s="33"/>
      <c r="O210" s="27" t="n">
        <f aca="false">SUM(L210:N210)</f>
        <v>0</v>
      </c>
      <c r="P210" s="33"/>
      <c r="Q210" s="33"/>
      <c r="R210" s="33"/>
      <c r="S210" s="27" t="n">
        <f aca="false">SUM(P210:R210)</f>
        <v>0</v>
      </c>
      <c r="T210" s="28" t="n">
        <f aca="false">SUM(G210+K210+O210+S210)</f>
        <v>0</v>
      </c>
      <c r="U210" s="4"/>
    </row>
    <row r="211" s="29" customFormat="true" ht="12.75" hidden="true" customHeight="true" outlineLevel="0" collapsed="false">
      <c r="A211" s="25" t="s">
        <v>51</v>
      </c>
      <c r="B211" s="26" t="s">
        <v>52</v>
      </c>
      <c r="C211" s="26"/>
      <c r="D211" s="27" t="n">
        <f aca="false">SUM(D212:D220)</f>
        <v>2</v>
      </c>
      <c r="E211" s="27" t="n">
        <f aca="false">SUM(E212:E220)</f>
        <v>2</v>
      </c>
      <c r="F211" s="27" t="n">
        <f aca="false">SUM(F212:F220)</f>
        <v>2</v>
      </c>
      <c r="G211" s="27" t="n">
        <f aca="false">SUM(D211:F211)</f>
        <v>6</v>
      </c>
      <c r="H211" s="27" t="n">
        <f aca="false">SUM(H212:H220)</f>
        <v>2</v>
      </c>
      <c r="I211" s="27" t="n">
        <f aca="false">SUM(I212:I220)</f>
        <v>1</v>
      </c>
      <c r="J211" s="27" t="n">
        <f aca="false">SUM(J212:J220)</f>
        <v>0</v>
      </c>
      <c r="K211" s="27" t="n">
        <f aca="false">SUM(H211:J211)</f>
        <v>3</v>
      </c>
      <c r="L211" s="27" t="n">
        <f aca="false">SUM(L212:L220)</f>
        <v>1</v>
      </c>
      <c r="M211" s="27" t="n">
        <f aca="false">SUM(M212:M220)</f>
        <v>0</v>
      </c>
      <c r="N211" s="27" t="n">
        <f aca="false">SUM(N212:N220)</f>
        <v>0</v>
      </c>
      <c r="O211" s="27" t="n">
        <f aca="false">SUM(L211:N211)</f>
        <v>1</v>
      </c>
      <c r="P211" s="27" t="n">
        <f aca="false">SUM(P212:P220)</f>
        <v>0</v>
      </c>
      <c r="Q211" s="27" t="n">
        <f aca="false">SUM(Q212:Q220)</f>
        <v>2</v>
      </c>
      <c r="R211" s="27" t="n">
        <f aca="false">SUM(R212:R220)</f>
        <v>2</v>
      </c>
      <c r="S211" s="27" t="n">
        <f aca="false">SUM(P211:R211)</f>
        <v>4</v>
      </c>
      <c r="T211" s="28" t="n">
        <f aca="false">SUM(G211+K211+O211+S211)</f>
        <v>14</v>
      </c>
      <c r="U211" s="4"/>
    </row>
    <row r="212" s="29" customFormat="true" ht="12.75" hidden="true" customHeight="true" outlineLevel="0" collapsed="false">
      <c r="A212" s="30" t="n">
        <v>1</v>
      </c>
      <c r="B212" s="35" t="s">
        <v>53</v>
      </c>
      <c r="C212" s="31" t="s">
        <v>54</v>
      </c>
      <c r="D212" s="32"/>
      <c r="E212" s="33"/>
      <c r="F212" s="33"/>
      <c r="G212" s="27" t="n">
        <f aca="false">SUM(D212:F212)</f>
        <v>0</v>
      </c>
      <c r="H212" s="33"/>
      <c r="I212" s="33"/>
      <c r="J212" s="33"/>
      <c r="K212" s="27" t="n">
        <f aca="false">SUM(H212:J212)</f>
        <v>0</v>
      </c>
      <c r="L212" s="33"/>
      <c r="M212" s="33"/>
      <c r="N212" s="33"/>
      <c r="O212" s="27" t="n">
        <f aca="false">SUM(L212:N212)</f>
        <v>0</v>
      </c>
      <c r="P212" s="33"/>
      <c r="Q212" s="33"/>
      <c r="R212" s="33"/>
      <c r="S212" s="27" t="n">
        <f aca="false">SUM(P212:R212)</f>
        <v>0</v>
      </c>
      <c r="T212" s="28" t="n">
        <f aca="false">SUM(G212+K212+O212+S212)</f>
        <v>0</v>
      </c>
      <c r="U212" s="4"/>
    </row>
    <row r="213" s="29" customFormat="true" ht="12.75" hidden="true" customHeight="false" outlineLevel="0" collapsed="false">
      <c r="A213" s="30" t="n">
        <v>2</v>
      </c>
      <c r="B213" s="35"/>
      <c r="C213" s="31" t="s">
        <v>55</v>
      </c>
      <c r="D213" s="32"/>
      <c r="E213" s="33"/>
      <c r="F213" s="33"/>
      <c r="G213" s="27" t="n">
        <f aca="false">SUM(D213:F213)</f>
        <v>0</v>
      </c>
      <c r="H213" s="33" t="n">
        <v>2</v>
      </c>
      <c r="I213" s="33" t="n">
        <v>1</v>
      </c>
      <c r="J213" s="33"/>
      <c r="K213" s="27" t="n">
        <f aca="false">SUM(H213:J213)</f>
        <v>3</v>
      </c>
      <c r="L213" s="33"/>
      <c r="M213" s="33"/>
      <c r="N213" s="33"/>
      <c r="O213" s="27" t="n">
        <f aca="false">SUM(L213:N213)</f>
        <v>0</v>
      </c>
      <c r="P213" s="33"/>
      <c r="Q213" s="33"/>
      <c r="R213" s="33"/>
      <c r="S213" s="27" t="n">
        <f aca="false">SUM(P213:R213)</f>
        <v>0</v>
      </c>
      <c r="T213" s="28" t="n">
        <f aca="false">SUM(G213+K213+O213+S213)</f>
        <v>3</v>
      </c>
      <c r="U213" s="4"/>
    </row>
    <row r="214" s="29" customFormat="true" ht="12.75" hidden="true" customHeight="true" outlineLevel="0" collapsed="false">
      <c r="A214" s="30" t="n">
        <v>3</v>
      </c>
      <c r="B214" s="35" t="s">
        <v>56</v>
      </c>
      <c r="C214" s="31" t="s">
        <v>54</v>
      </c>
      <c r="D214" s="32"/>
      <c r="E214" s="33"/>
      <c r="F214" s="33"/>
      <c r="G214" s="27" t="n">
        <f aca="false">SUM(D214:F214)</f>
        <v>0</v>
      </c>
      <c r="H214" s="33"/>
      <c r="I214" s="33"/>
      <c r="J214" s="33"/>
      <c r="K214" s="27" t="n">
        <f aca="false">SUM(H214:J214)</f>
        <v>0</v>
      </c>
      <c r="L214" s="33"/>
      <c r="M214" s="33"/>
      <c r="N214" s="33"/>
      <c r="O214" s="27" t="n">
        <f aca="false">SUM(L214:N214)</f>
        <v>0</v>
      </c>
      <c r="P214" s="33"/>
      <c r="Q214" s="33"/>
      <c r="R214" s="33"/>
      <c r="S214" s="27" t="n">
        <f aca="false">SUM(P214:R214)</f>
        <v>0</v>
      </c>
      <c r="T214" s="28" t="n">
        <f aca="false">SUM(G214+K214+O214+S214)</f>
        <v>0</v>
      </c>
      <c r="U214" s="4"/>
    </row>
    <row r="215" s="29" customFormat="true" ht="12.75" hidden="true" customHeight="false" outlineLevel="0" collapsed="false">
      <c r="A215" s="30" t="n">
        <v>4</v>
      </c>
      <c r="B215" s="35"/>
      <c r="C215" s="31" t="s">
        <v>55</v>
      </c>
      <c r="D215" s="32"/>
      <c r="E215" s="33"/>
      <c r="F215" s="33"/>
      <c r="G215" s="27" t="n">
        <f aca="false">SUM(D215:F215)</f>
        <v>0</v>
      </c>
      <c r="H215" s="33"/>
      <c r="I215" s="33"/>
      <c r="J215" s="33"/>
      <c r="K215" s="27" t="n">
        <f aca="false">SUM(H215:J215)</f>
        <v>0</v>
      </c>
      <c r="L215" s="33"/>
      <c r="M215" s="33"/>
      <c r="N215" s="33"/>
      <c r="O215" s="27" t="n">
        <f aca="false">SUM(L215:N215)</f>
        <v>0</v>
      </c>
      <c r="P215" s="33"/>
      <c r="Q215" s="33"/>
      <c r="R215" s="33"/>
      <c r="S215" s="27" t="n">
        <f aca="false">SUM(P215:R215)</f>
        <v>0</v>
      </c>
      <c r="T215" s="28" t="n">
        <f aca="false">SUM(G215+K215+O215+S215)</f>
        <v>0</v>
      </c>
      <c r="U215" s="4"/>
    </row>
    <row r="216" s="29" customFormat="true" ht="12.75" hidden="true" customHeight="false" outlineLevel="0" collapsed="false">
      <c r="A216" s="30" t="n">
        <v>5</v>
      </c>
      <c r="B216" s="31" t="s">
        <v>57</v>
      </c>
      <c r="C216" s="31"/>
      <c r="D216" s="32" t="n">
        <v>1</v>
      </c>
      <c r="E216" s="33"/>
      <c r="F216" s="33"/>
      <c r="G216" s="27" t="n">
        <f aca="false">SUM(D216:F216)</f>
        <v>1</v>
      </c>
      <c r="H216" s="33"/>
      <c r="I216" s="33"/>
      <c r="J216" s="33"/>
      <c r="K216" s="27" t="n">
        <f aca="false">SUM(H216:J216)</f>
        <v>0</v>
      </c>
      <c r="L216" s="33"/>
      <c r="M216" s="33"/>
      <c r="N216" s="33"/>
      <c r="O216" s="27" t="n">
        <f aca="false">SUM(L216:N216)</f>
        <v>0</v>
      </c>
      <c r="P216" s="33"/>
      <c r="Q216" s="33"/>
      <c r="R216" s="33"/>
      <c r="S216" s="27" t="n">
        <f aca="false">SUM(P216:R216)</f>
        <v>0</v>
      </c>
      <c r="T216" s="28" t="n">
        <f aca="false">SUM(G216+K216+O216+S216)</f>
        <v>1</v>
      </c>
      <c r="U216" s="4"/>
    </row>
    <row r="217" s="29" customFormat="true" ht="12.75" hidden="true" customHeight="false" outlineLevel="0" collapsed="false">
      <c r="A217" s="30" t="n">
        <v>6</v>
      </c>
      <c r="B217" s="31" t="s">
        <v>58</v>
      </c>
      <c r="C217" s="31"/>
      <c r="D217" s="32" t="n">
        <v>1</v>
      </c>
      <c r="E217" s="33"/>
      <c r="F217" s="33"/>
      <c r="G217" s="27" t="n">
        <f aca="false">SUM(D217:F217)</f>
        <v>1</v>
      </c>
      <c r="H217" s="33"/>
      <c r="I217" s="33"/>
      <c r="J217" s="33"/>
      <c r="K217" s="27" t="n">
        <f aca="false">SUM(H217:J217)</f>
        <v>0</v>
      </c>
      <c r="L217" s="33"/>
      <c r="M217" s="33"/>
      <c r="N217" s="33"/>
      <c r="O217" s="27" t="n">
        <f aca="false">SUM(L217:N217)</f>
        <v>0</v>
      </c>
      <c r="P217" s="33"/>
      <c r="Q217" s="33" t="n">
        <v>2</v>
      </c>
      <c r="R217" s="33" t="n">
        <v>2</v>
      </c>
      <c r="S217" s="27" t="n">
        <f aca="false">SUM(P217:R217)</f>
        <v>4</v>
      </c>
      <c r="T217" s="28" t="n">
        <f aca="false">SUM(G217+K217+O217+S217)</f>
        <v>5</v>
      </c>
      <c r="U217" s="4"/>
    </row>
    <row r="218" s="29" customFormat="true" ht="12.75" hidden="true" customHeight="false" outlineLevel="0" collapsed="false">
      <c r="A218" s="30" t="n">
        <v>7</v>
      </c>
      <c r="B218" s="31" t="s">
        <v>59</v>
      </c>
      <c r="C218" s="31"/>
      <c r="D218" s="32"/>
      <c r="E218" s="33"/>
      <c r="F218" s="33"/>
      <c r="G218" s="27" t="n">
        <f aca="false">SUM(D218:F218)</f>
        <v>0</v>
      </c>
      <c r="H218" s="33"/>
      <c r="I218" s="33"/>
      <c r="J218" s="33"/>
      <c r="K218" s="27" t="n">
        <f aca="false">SUM(H218:J218)</f>
        <v>0</v>
      </c>
      <c r="L218" s="33"/>
      <c r="M218" s="33"/>
      <c r="N218" s="33"/>
      <c r="O218" s="27" t="n">
        <f aca="false">SUM(L218:N218)</f>
        <v>0</v>
      </c>
      <c r="P218" s="33"/>
      <c r="Q218" s="33"/>
      <c r="R218" s="33"/>
      <c r="S218" s="27" t="n">
        <f aca="false">SUM(P218:R218)</f>
        <v>0</v>
      </c>
      <c r="T218" s="28" t="n">
        <f aca="false">SUM(G218+K218+O218+S218)</f>
        <v>0</v>
      </c>
      <c r="U218" s="4"/>
    </row>
    <row r="219" s="29" customFormat="true" ht="12.75" hidden="true" customHeight="true" outlineLevel="0" collapsed="false">
      <c r="A219" s="30" t="n">
        <v>8</v>
      </c>
      <c r="B219" s="36" t="s">
        <v>60</v>
      </c>
      <c r="C219" s="31" t="s">
        <v>54</v>
      </c>
      <c r="D219" s="32"/>
      <c r="E219" s="33" t="n">
        <v>2</v>
      </c>
      <c r="F219" s="33"/>
      <c r="G219" s="27" t="n">
        <f aca="false">SUM(D219:F219)</f>
        <v>2</v>
      </c>
      <c r="H219" s="33"/>
      <c r="I219" s="33"/>
      <c r="J219" s="33"/>
      <c r="K219" s="27" t="n">
        <f aca="false">SUM(H219:J219)</f>
        <v>0</v>
      </c>
      <c r="L219" s="33"/>
      <c r="M219" s="33"/>
      <c r="N219" s="33"/>
      <c r="O219" s="27" t="n">
        <f aca="false">SUM(L219:N219)</f>
        <v>0</v>
      </c>
      <c r="P219" s="33"/>
      <c r="Q219" s="33"/>
      <c r="R219" s="33"/>
      <c r="S219" s="27" t="n">
        <f aca="false">SUM(P219:R219)</f>
        <v>0</v>
      </c>
      <c r="T219" s="28" t="n">
        <f aca="false">SUM(G219+K219+O219+S219)</f>
        <v>2</v>
      </c>
      <c r="U219" s="4"/>
    </row>
    <row r="220" s="29" customFormat="true" ht="13.5" hidden="true" customHeight="false" outlineLevel="0" collapsed="false">
      <c r="A220" s="37" t="n">
        <v>9</v>
      </c>
      <c r="B220" s="36"/>
      <c r="C220" s="38" t="s">
        <v>55</v>
      </c>
      <c r="D220" s="39"/>
      <c r="E220" s="40"/>
      <c r="F220" s="40" t="n">
        <v>2</v>
      </c>
      <c r="G220" s="41" t="n">
        <f aca="false">SUM(D220:F220)</f>
        <v>2</v>
      </c>
      <c r="H220" s="40"/>
      <c r="I220" s="40"/>
      <c r="J220" s="40"/>
      <c r="K220" s="41" t="n">
        <f aca="false">SUM(H220:J220)</f>
        <v>0</v>
      </c>
      <c r="L220" s="40" t="n">
        <v>1</v>
      </c>
      <c r="M220" s="40"/>
      <c r="N220" s="40"/>
      <c r="O220" s="41" t="n">
        <f aca="false">SUM(L220:N220)</f>
        <v>1</v>
      </c>
      <c r="P220" s="40"/>
      <c r="Q220" s="40"/>
      <c r="R220" s="40"/>
      <c r="S220" s="41" t="n">
        <f aca="false">SUM(P220:R220)</f>
        <v>0</v>
      </c>
      <c r="T220" s="42" t="n">
        <f aca="false">SUM(G220+K220+O220+S220)</f>
        <v>3</v>
      </c>
      <c r="U220" s="4"/>
    </row>
    <row r="221" customFormat="false" ht="15" hidden="true" customHeight="true" outlineLevel="0" collapsed="false">
      <c r="A221" s="8" t="s">
        <v>5</v>
      </c>
      <c r="B221" s="9" t="s">
        <v>6</v>
      </c>
      <c r="C221" s="9"/>
      <c r="D221" s="10" t="s">
        <v>7</v>
      </c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s="19" customFormat="true" ht="15.75" hidden="true" customHeight="true" outlineLevel="0" collapsed="false">
      <c r="A222" s="8"/>
      <c r="B222" s="9"/>
      <c r="C222" s="9"/>
      <c r="D222" s="11" t="s">
        <v>8</v>
      </c>
      <c r="E222" s="12" t="s">
        <v>9</v>
      </c>
      <c r="F222" s="13" t="s">
        <v>10</v>
      </c>
      <c r="G222" s="12" t="s">
        <v>11</v>
      </c>
      <c r="H222" s="12" t="s">
        <v>12</v>
      </c>
      <c r="I222" s="12" t="s">
        <v>13</v>
      </c>
      <c r="J222" s="12" t="s">
        <v>14</v>
      </c>
      <c r="K222" s="12" t="s">
        <v>15</v>
      </c>
      <c r="L222" s="14" t="s">
        <v>16</v>
      </c>
      <c r="M222" s="12" t="s">
        <v>17</v>
      </c>
      <c r="N222" s="12" t="s">
        <v>18</v>
      </c>
      <c r="O222" s="12" t="s">
        <v>19</v>
      </c>
      <c r="P222" s="15" t="s">
        <v>20</v>
      </c>
      <c r="Q222" s="11" t="s">
        <v>21</v>
      </c>
      <c r="R222" s="12" t="s">
        <v>22</v>
      </c>
      <c r="S222" s="15" t="s">
        <v>23</v>
      </c>
      <c r="T222" s="16" t="n">
        <v>2017</v>
      </c>
      <c r="U222" s="17"/>
      <c r="V222" s="18"/>
      <c r="W222" s="18"/>
      <c r="X222" s="18"/>
      <c r="Y222" s="18"/>
      <c r="Z222" s="18"/>
    </row>
    <row r="223" s="19" customFormat="true" ht="28.5" hidden="true" customHeight="true" outlineLevel="0" collapsed="false">
      <c r="A223" s="8"/>
      <c r="B223" s="9"/>
      <c r="C223" s="9"/>
      <c r="D223" s="11"/>
      <c r="E223" s="12"/>
      <c r="F223" s="13"/>
      <c r="G223" s="12"/>
      <c r="H223" s="12"/>
      <c r="I223" s="12"/>
      <c r="J223" s="12"/>
      <c r="K223" s="12"/>
      <c r="L223" s="14"/>
      <c r="M223" s="12"/>
      <c r="N223" s="12"/>
      <c r="O223" s="12"/>
      <c r="P223" s="15"/>
      <c r="Q223" s="11"/>
      <c r="R223" s="12"/>
      <c r="S223" s="15"/>
      <c r="T223" s="16"/>
      <c r="U223" s="17"/>
      <c r="V223" s="18"/>
      <c r="W223" s="18"/>
      <c r="X223" s="18"/>
      <c r="Y223" s="18"/>
      <c r="Z223" s="18"/>
    </row>
    <row r="224" s="18" customFormat="true" ht="8.25" hidden="true" customHeight="true" outlineLevel="0" collapsed="false">
      <c r="A224" s="20" t="n">
        <v>1</v>
      </c>
      <c r="B224" s="21" t="n">
        <v>2</v>
      </c>
      <c r="C224" s="21"/>
      <c r="D224" s="22" t="n">
        <v>3</v>
      </c>
      <c r="E224" s="22" t="n">
        <v>4</v>
      </c>
      <c r="F224" s="23" t="n">
        <v>5</v>
      </c>
      <c r="G224" s="22" t="n">
        <v>6</v>
      </c>
      <c r="H224" s="22" t="n">
        <v>7</v>
      </c>
      <c r="I224" s="22" t="n">
        <v>8</v>
      </c>
      <c r="J224" s="21" t="n">
        <v>9</v>
      </c>
      <c r="K224" s="22" t="n">
        <v>10</v>
      </c>
      <c r="L224" s="23" t="n">
        <v>11</v>
      </c>
      <c r="M224" s="21" t="n">
        <v>12</v>
      </c>
      <c r="N224" s="21" t="n">
        <v>13</v>
      </c>
      <c r="O224" s="21" t="n">
        <v>14</v>
      </c>
      <c r="P224" s="22" t="n">
        <v>15</v>
      </c>
      <c r="Q224" s="22" t="n">
        <v>16</v>
      </c>
      <c r="R224" s="21" t="n">
        <v>17</v>
      </c>
      <c r="S224" s="21" t="n">
        <v>18</v>
      </c>
      <c r="T224" s="24" t="n">
        <v>19</v>
      </c>
      <c r="U224" s="17"/>
    </row>
    <row r="225" s="29" customFormat="true" ht="12.75" hidden="true" customHeight="false" outlineLevel="0" collapsed="false">
      <c r="A225" s="25" t="s">
        <v>61</v>
      </c>
      <c r="B225" s="26" t="s">
        <v>62</v>
      </c>
      <c r="C225" s="26"/>
      <c r="D225" s="27" t="n">
        <f aca="false">SUM(D226:D230)</f>
        <v>0</v>
      </c>
      <c r="E225" s="27" t="n">
        <f aca="false">SUM(E226:E230)</f>
        <v>0</v>
      </c>
      <c r="F225" s="27" t="n">
        <f aca="false">SUM(F226:F230)</f>
        <v>0</v>
      </c>
      <c r="G225" s="27" t="n">
        <f aca="false">SUM(D225:F225)</f>
        <v>0</v>
      </c>
      <c r="H225" s="27" t="n">
        <f aca="false">SUM(H226:H230)</f>
        <v>0</v>
      </c>
      <c r="I225" s="27" t="n">
        <f aca="false">SUM(I226:I230)</f>
        <v>0</v>
      </c>
      <c r="J225" s="27" t="n">
        <f aca="false">SUM(J226:J230)</f>
        <v>0</v>
      </c>
      <c r="K225" s="27" t="n">
        <f aca="false">SUM(H225:J225)</f>
        <v>0</v>
      </c>
      <c r="L225" s="27" t="n">
        <f aca="false">SUM(L226:L230)</f>
        <v>2</v>
      </c>
      <c r="M225" s="27" t="n">
        <f aca="false">SUM(M226:M230)</f>
        <v>0</v>
      </c>
      <c r="N225" s="27" t="n">
        <f aca="false">SUM(N226:N230)</f>
        <v>0</v>
      </c>
      <c r="O225" s="27" t="n">
        <f aca="false">SUM(L225:N225)</f>
        <v>2</v>
      </c>
      <c r="P225" s="27" t="n">
        <f aca="false">SUM(P226:P230)</f>
        <v>2</v>
      </c>
      <c r="Q225" s="27" t="n">
        <f aca="false">SUM(Q226:Q230)</f>
        <v>0</v>
      </c>
      <c r="R225" s="27" t="n">
        <f aca="false">SUM(R226:R230)</f>
        <v>0</v>
      </c>
      <c r="S225" s="27" t="n">
        <f aca="false">SUM(P225:R225)</f>
        <v>2</v>
      </c>
      <c r="T225" s="28" t="n">
        <f aca="false">SUM(G225+K225+O225+S225)</f>
        <v>4</v>
      </c>
      <c r="U225" s="4"/>
    </row>
    <row r="226" s="29" customFormat="true" ht="12.75" hidden="true" customHeight="true" outlineLevel="0" collapsed="false">
      <c r="A226" s="30" t="n">
        <v>1</v>
      </c>
      <c r="B226" s="35" t="s">
        <v>63</v>
      </c>
      <c r="C226" s="35"/>
      <c r="D226" s="32"/>
      <c r="E226" s="33"/>
      <c r="F226" s="33"/>
      <c r="G226" s="27" t="n">
        <f aca="false">SUM(D226:F226)</f>
        <v>0</v>
      </c>
      <c r="H226" s="33"/>
      <c r="I226" s="33"/>
      <c r="J226" s="33"/>
      <c r="K226" s="27" t="n">
        <f aca="false">SUM(H226:J226)</f>
        <v>0</v>
      </c>
      <c r="L226" s="33"/>
      <c r="M226" s="33"/>
      <c r="N226" s="33"/>
      <c r="O226" s="27" t="n">
        <f aca="false">SUM(L226:N226)</f>
        <v>0</v>
      </c>
      <c r="P226" s="33"/>
      <c r="Q226" s="33"/>
      <c r="R226" s="33"/>
      <c r="S226" s="27" t="n">
        <f aca="false">SUM(P226:R226)</f>
        <v>0</v>
      </c>
      <c r="T226" s="28" t="n">
        <f aca="false">SUM(G226+K226+O226+S226)</f>
        <v>0</v>
      </c>
      <c r="U226" s="4"/>
    </row>
    <row r="227" s="29" customFormat="true" ht="16.5" hidden="true" customHeight="true" outlineLevel="0" collapsed="false">
      <c r="A227" s="30" t="n">
        <v>2</v>
      </c>
      <c r="B227" s="35" t="s">
        <v>64</v>
      </c>
      <c r="C227" s="35"/>
      <c r="D227" s="32"/>
      <c r="E227" s="33"/>
      <c r="F227" s="33"/>
      <c r="G227" s="27" t="n">
        <f aca="false">SUM(D227:F227)</f>
        <v>0</v>
      </c>
      <c r="H227" s="33"/>
      <c r="I227" s="33"/>
      <c r="J227" s="33"/>
      <c r="K227" s="27" t="n">
        <f aca="false">SUM(H227:J227)</f>
        <v>0</v>
      </c>
      <c r="L227" s="33"/>
      <c r="M227" s="33"/>
      <c r="N227" s="33"/>
      <c r="O227" s="27" t="n">
        <f aca="false">SUM(L227:N227)</f>
        <v>0</v>
      </c>
      <c r="P227" s="33"/>
      <c r="Q227" s="33"/>
      <c r="R227" s="33"/>
      <c r="S227" s="27" t="n">
        <f aca="false">SUM(P227:R227)</f>
        <v>0</v>
      </c>
      <c r="T227" s="28" t="n">
        <f aca="false">SUM(G227+K227+O227+S227)</f>
        <v>0</v>
      </c>
      <c r="U227" s="4"/>
    </row>
    <row r="228" s="29" customFormat="true" ht="12.75" hidden="true" customHeight="true" outlineLevel="0" collapsed="false">
      <c r="A228" s="30" t="n">
        <v>3</v>
      </c>
      <c r="B228" s="31" t="s">
        <v>65</v>
      </c>
      <c r="C228" s="31"/>
      <c r="D228" s="32"/>
      <c r="E228" s="33"/>
      <c r="F228" s="33"/>
      <c r="G228" s="27" t="n">
        <f aca="false">SUM(D228:F228)</f>
        <v>0</v>
      </c>
      <c r="H228" s="33"/>
      <c r="I228" s="33"/>
      <c r="J228" s="33"/>
      <c r="K228" s="27" t="n">
        <f aca="false">SUM(H228:J228)</f>
        <v>0</v>
      </c>
      <c r="L228" s="33"/>
      <c r="M228" s="33"/>
      <c r="N228" s="33"/>
      <c r="O228" s="27" t="n">
        <f aca="false">SUM(L228:N228)</f>
        <v>0</v>
      </c>
      <c r="P228" s="33"/>
      <c r="Q228" s="33"/>
      <c r="R228" s="33"/>
      <c r="S228" s="27" t="n">
        <f aca="false">SUM(P228:R228)</f>
        <v>0</v>
      </c>
      <c r="T228" s="28" t="n">
        <f aca="false">SUM(G228+K228+O228+S228)</f>
        <v>0</v>
      </c>
      <c r="U228" s="4"/>
    </row>
    <row r="229" s="29" customFormat="true" ht="12.75" hidden="true" customHeight="true" outlineLevel="0" collapsed="false">
      <c r="A229" s="30" t="n">
        <v>4</v>
      </c>
      <c r="B229" s="31" t="s">
        <v>66</v>
      </c>
      <c r="C229" s="31"/>
      <c r="D229" s="32"/>
      <c r="E229" s="33"/>
      <c r="F229" s="33"/>
      <c r="G229" s="27" t="n">
        <f aca="false">SUM(D229:F229)</f>
        <v>0</v>
      </c>
      <c r="H229" s="33"/>
      <c r="I229" s="33"/>
      <c r="J229" s="33"/>
      <c r="K229" s="27" t="n">
        <f aca="false">SUM(H229:J229)</f>
        <v>0</v>
      </c>
      <c r="L229" s="33" t="n">
        <v>2</v>
      </c>
      <c r="M229" s="33"/>
      <c r="N229" s="33"/>
      <c r="O229" s="27" t="n">
        <f aca="false">SUM(L229:N229)</f>
        <v>2</v>
      </c>
      <c r="P229" s="33" t="n">
        <v>2</v>
      </c>
      <c r="Q229" s="33"/>
      <c r="R229" s="33"/>
      <c r="S229" s="27" t="n">
        <f aca="false">SUM(P229:R229)</f>
        <v>2</v>
      </c>
      <c r="T229" s="28" t="n">
        <f aca="false">SUM(G229+K229+O229+S229)</f>
        <v>4</v>
      </c>
      <c r="U229" s="4"/>
    </row>
    <row r="230" s="29" customFormat="true" ht="12.75" hidden="true" customHeight="true" outlineLevel="0" collapsed="false">
      <c r="A230" s="30" t="n">
        <v>5</v>
      </c>
      <c r="B230" s="31" t="s">
        <v>67</v>
      </c>
      <c r="C230" s="31"/>
      <c r="D230" s="32"/>
      <c r="E230" s="33"/>
      <c r="F230" s="33"/>
      <c r="G230" s="27" t="n">
        <f aca="false">SUM(D230:F230)</f>
        <v>0</v>
      </c>
      <c r="H230" s="33"/>
      <c r="I230" s="33"/>
      <c r="J230" s="33"/>
      <c r="K230" s="27" t="n">
        <f aca="false">SUM(H230:J230)</f>
        <v>0</v>
      </c>
      <c r="L230" s="33"/>
      <c r="M230" s="33"/>
      <c r="N230" s="33"/>
      <c r="O230" s="27" t="n">
        <f aca="false">SUM(L230:N230)</f>
        <v>0</v>
      </c>
      <c r="P230" s="33"/>
      <c r="Q230" s="33"/>
      <c r="R230" s="33"/>
      <c r="S230" s="27" t="n">
        <f aca="false">SUM(P230:R230)</f>
        <v>0</v>
      </c>
      <c r="T230" s="28" t="n">
        <f aca="false">SUM(G230+K230+O230+S230)</f>
        <v>0</v>
      </c>
      <c r="U230" s="4"/>
    </row>
    <row r="231" s="29" customFormat="true" ht="12.75" hidden="true" customHeight="false" outlineLevel="0" collapsed="false">
      <c r="A231" s="25" t="s">
        <v>68</v>
      </c>
      <c r="B231" s="26" t="s">
        <v>69</v>
      </c>
      <c r="C231" s="26"/>
      <c r="D231" s="27" t="n">
        <f aca="false">SUM(D232:D248)</f>
        <v>5</v>
      </c>
      <c r="E231" s="27" t="n">
        <f aca="false">SUM(E232:E248)</f>
        <v>1</v>
      </c>
      <c r="F231" s="27" t="n">
        <f aca="false">SUM(F232:F248)</f>
        <v>1</v>
      </c>
      <c r="G231" s="27" t="n">
        <f aca="false">SUM(D231:F231)</f>
        <v>7</v>
      </c>
      <c r="H231" s="27" t="n">
        <f aca="false">SUM(H232:H248)</f>
        <v>1</v>
      </c>
      <c r="I231" s="27" t="n">
        <f aca="false">SUM(I232:I248)</f>
        <v>2</v>
      </c>
      <c r="J231" s="27" t="n">
        <f aca="false">SUM(J232:J248)</f>
        <v>1</v>
      </c>
      <c r="K231" s="27" t="n">
        <f aca="false">SUM(H231:J231)</f>
        <v>4</v>
      </c>
      <c r="L231" s="27" t="n">
        <f aca="false">SUM(L232:L248)</f>
        <v>1</v>
      </c>
      <c r="M231" s="27" t="n">
        <f aca="false">SUM(M232:M248)</f>
        <v>4</v>
      </c>
      <c r="N231" s="27" t="n">
        <f aca="false">SUM(N232:N248)</f>
        <v>0</v>
      </c>
      <c r="O231" s="27" t="n">
        <f aca="false">SUM(L231:N231)</f>
        <v>5</v>
      </c>
      <c r="P231" s="27" t="n">
        <f aca="false">SUM(P232:P248)</f>
        <v>5</v>
      </c>
      <c r="Q231" s="27" t="n">
        <f aca="false">SUM(Q232:Q248)</f>
        <v>3</v>
      </c>
      <c r="R231" s="27" t="n">
        <f aca="false">SUM(R232:R248)</f>
        <v>2</v>
      </c>
      <c r="S231" s="27" t="n">
        <f aca="false">SUM(P231:R231)</f>
        <v>10</v>
      </c>
      <c r="T231" s="28" t="n">
        <f aca="false">SUM(G231+K231+O231+S231)</f>
        <v>26</v>
      </c>
      <c r="U231" s="4"/>
    </row>
    <row r="232" s="29" customFormat="true" ht="12.75" hidden="true" customHeight="false" outlineLevel="0" collapsed="false">
      <c r="A232" s="30" t="n">
        <v>1</v>
      </c>
      <c r="B232" s="31" t="s">
        <v>70</v>
      </c>
      <c r="C232" s="31"/>
      <c r="D232" s="32" t="n">
        <v>1</v>
      </c>
      <c r="E232" s="33"/>
      <c r="F232" s="33" t="n">
        <v>1</v>
      </c>
      <c r="G232" s="27" t="n">
        <f aca="false">SUM(D232:F232)</f>
        <v>2</v>
      </c>
      <c r="H232" s="33"/>
      <c r="I232" s="33"/>
      <c r="J232" s="33"/>
      <c r="K232" s="27" t="n">
        <f aca="false">SUM(H232:J232)</f>
        <v>0</v>
      </c>
      <c r="L232" s="33"/>
      <c r="M232" s="33"/>
      <c r="N232" s="33"/>
      <c r="O232" s="27" t="n">
        <f aca="false">SUM(L232:N232)</f>
        <v>0</v>
      </c>
      <c r="P232" s="33"/>
      <c r="Q232" s="33"/>
      <c r="R232" s="33"/>
      <c r="S232" s="27" t="n">
        <f aca="false">SUM(P232:R232)</f>
        <v>0</v>
      </c>
      <c r="T232" s="28" t="n">
        <f aca="false">SUM(G232+K232+O232+S232)</f>
        <v>2</v>
      </c>
      <c r="U232" s="4"/>
    </row>
    <row r="233" s="29" customFormat="true" ht="12.75" hidden="true" customHeight="false" outlineLevel="0" collapsed="false">
      <c r="A233" s="30" t="n">
        <v>2</v>
      </c>
      <c r="B233" s="31" t="s">
        <v>71</v>
      </c>
      <c r="C233" s="31"/>
      <c r="D233" s="32"/>
      <c r="E233" s="33"/>
      <c r="F233" s="33"/>
      <c r="G233" s="27" t="n">
        <f aca="false">SUM(D233:F233)</f>
        <v>0</v>
      </c>
      <c r="H233" s="33"/>
      <c r="I233" s="33"/>
      <c r="J233" s="33" t="n">
        <v>1</v>
      </c>
      <c r="K233" s="27" t="n">
        <f aca="false">SUM(H233:J233)</f>
        <v>1</v>
      </c>
      <c r="L233" s="33" t="n">
        <v>1</v>
      </c>
      <c r="M233" s="33"/>
      <c r="N233" s="33"/>
      <c r="O233" s="27" t="n">
        <f aca="false">SUM(L233:N233)</f>
        <v>1</v>
      </c>
      <c r="P233" s="33"/>
      <c r="Q233" s="33"/>
      <c r="R233" s="33"/>
      <c r="S233" s="27" t="n">
        <f aca="false">SUM(P233:R233)</f>
        <v>0</v>
      </c>
      <c r="T233" s="28" t="n">
        <f aca="false">SUM(G233+K233+O233+S233)</f>
        <v>2</v>
      </c>
      <c r="U233" s="4"/>
    </row>
    <row r="234" s="29" customFormat="true" ht="13.5" hidden="true" customHeight="true" outlineLevel="0" collapsed="false">
      <c r="A234" s="30" t="n">
        <v>3</v>
      </c>
      <c r="B234" s="31" t="s">
        <v>72</v>
      </c>
      <c r="C234" s="31"/>
      <c r="D234" s="32"/>
      <c r="E234" s="33"/>
      <c r="F234" s="33"/>
      <c r="G234" s="27" t="n">
        <f aca="false">SUM(D234:F234)</f>
        <v>0</v>
      </c>
      <c r="H234" s="33"/>
      <c r="I234" s="33"/>
      <c r="J234" s="33"/>
      <c r="K234" s="27" t="n">
        <f aca="false">SUM(H234:J234)</f>
        <v>0</v>
      </c>
      <c r="L234" s="33"/>
      <c r="M234" s="33"/>
      <c r="N234" s="33"/>
      <c r="O234" s="27" t="n">
        <f aca="false">SUM(L234:N234)</f>
        <v>0</v>
      </c>
      <c r="P234" s="33"/>
      <c r="Q234" s="33"/>
      <c r="R234" s="33"/>
      <c r="S234" s="27" t="n">
        <f aca="false">SUM(P234:R234)</f>
        <v>0</v>
      </c>
      <c r="T234" s="28" t="n">
        <f aca="false">SUM(G234+K234+O234+S234)</f>
        <v>0</v>
      </c>
      <c r="U234" s="4"/>
    </row>
    <row r="235" s="29" customFormat="true" ht="12.75" hidden="true" customHeight="false" outlineLevel="0" collapsed="false">
      <c r="A235" s="30" t="n">
        <v>4</v>
      </c>
      <c r="B235" s="31" t="s">
        <v>73</v>
      </c>
      <c r="C235" s="31"/>
      <c r="D235" s="32"/>
      <c r="E235" s="33"/>
      <c r="F235" s="33"/>
      <c r="G235" s="27" t="n">
        <f aca="false">SUM(D235:F235)</f>
        <v>0</v>
      </c>
      <c r="H235" s="33"/>
      <c r="I235" s="33"/>
      <c r="J235" s="33"/>
      <c r="K235" s="27" t="n">
        <f aca="false">SUM(H235:J235)</f>
        <v>0</v>
      </c>
      <c r="L235" s="33"/>
      <c r="M235" s="33"/>
      <c r="N235" s="33"/>
      <c r="O235" s="27" t="n">
        <f aca="false">SUM(L235:N235)</f>
        <v>0</v>
      </c>
      <c r="P235" s="33"/>
      <c r="Q235" s="33"/>
      <c r="R235" s="33"/>
      <c r="S235" s="27" t="n">
        <f aca="false">SUM(P235:R235)</f>
        <v>0</v>
      </c>
      <c r="T235" s="28" t="n">
        <f aca="false">SUM(G235+K235+O235+S235)</f>
        <v>0</v>
      </c>
      <c r="U235" s="4"/>
    </row>
    <row r="236" s="29" customFormat="true" ht="12.75" hidden="true" customHeight="false" outlineLevel="0" collapsed="false">
      <c r="A236" s="30" t="n">
        <v>5</v>
      </c>
      <c r="B236" s="31" t="s">
        <v>74</v>
      </c>
      <c r="C236" s="31"/>
      <c r="D236" s="32"/>
      <c r="E236" s="33"/>
      <c r="F236" s="33"/>
      <c r="G236" s="27" t="n">
        <f aca="false">SUM(D236:F236)</f>
        <v>0</v>
      </c>
      <c r="H236" s="33"/>
      <c r="I236" s="33" t="n">
        <v>1</v>
      </c>
      <c r="J236" s="33"/>
      <c r="K236" s="27" t="n">
        <f aca="false">SUM(H236:J236)</f>
        <v>1</v>
      </c>
      <c r="L236" s="33"/>
      <c r="M236" s="33" t="n">
        <v>1</v>
      </c>
      <c r="N236" s="33"/>
      <c r="O236" s="27" t="n">
        <f aca="false">SUM(L236:N236)</f>
        <v>1</v>
      </c>
      <c r="P236" s="33" t="n">
        <v>1</v>
      </c>
      <c r="Q236" s="33"/>
      <c r="R236" s="33"/>
      <c r="S236" s="27" t="n">
        <f aca="false">SUM(P236:R236)</f>
        <v>1</v>
      </c>
      <c r="T236" s="28" t="n">
        <f aca="false">SUM(G236+K236+O236+S236)</f>
        <v>3</v>
      </c>
      <c r="U236" s="4"/>
    </row>
    <row r="237" s="29" customFormat="true" ht="12.75" hidden="true" customHeight="false" outlineLevel="0" collapsed="false">
      <c r="A237" s="30" t="n">
        <v>6</v>
      </c>
      <c r="B237" s="31" t="s">
        <v>75</v>
      </c>
      <c r="C237" s="31"/>
      <c r="D237" s="32"/>
      <c r="E237" s="33"/>
      <c r="F237" s="33"/>
      <c r="G237" s="27" t="n">
        <f aca="false">SUM(D237:F237)</f>
        <v>0</v>
      </c>
      <c r="H237" s="33"/>
      <c r="I237" s="33" t="n">
        <v>1</v>
      </c>
      <c r="J237" s="33"/>
      <c r="K237" s="27" t="n">
        <f aca="false">SUM(H237:J237)</f>
        <v>1</v>
      </c>
      <c r="L237" s="33"/>
      <c r="M237" s="33" t="n">
        <v>1</v>
      </c>
      <c r="N237" s="33"/>
      <c r="O237" s="27" t="n">
        <f aca="false">SUM(L237:N237)</f>
        <v>1</v>
      </c>
      <c r="P237" s="33"/>
      <c r="Q237" s="33"/>
      <c r="R237" s="33"/>
      <c r="S237" s="27" t="n">
        <f aca="false">SUM(P237:R237)</f>
        <v>0</v>
      </c>
      <c r="T237" s="28" t="n">
        <f aca="false">SUM(G237+K237+O237+S237)</f>
        <v>2</v>
      </c>
      <c r="U237" s="4"/>
    </row>
    <row r="238" s="29" customFormat="true" ht="12.75" hidden="true" customHeight="false" outlineLevel="0" collapsed="false">
      <c r="A238" s="30" t="n">
        <v>7</v>
      </c>
      <c r="B238" s="31" t="s">
        <v>76</v>
      </c>
      <c r="C238" s="31"/>
      <c r="D238" s="32"/>
      <c r="E238" s="33"/>
      <c r="F238" s="33"/>
      <c r="G238" s="27" t="n">
        <f aca="false">SUM(D238:F238)</f>
        <v>0</v>
      </c>
      <c r="H238" s="33"/>
      <c r="I238" s="33"/>
      <c r="J238" s="33"/>
      <c r="K238" s="27" t="n">
        <f aca="false">SUM(H238:J238)</f>
        <v>0</v>
      </c>
      <c r="L238" s="33"/>
      <c r="M238" s="33" t="n">
        <v>2</v>
      </c>
      <c r="N238" s="33"/>
      <c r="O238" s="27" t="n">
        <f aca="false">SUM(L238:N238)</f>
        <v>2</v>
      </c>
      <c r="P238" s="33" t="n">
        <v>2</v>
      </c>
      <c r="Q238" s="33"/>
      <c r="R238" s="33"/>
      <c r="S238" s="27" t="n">
        <f aca="false">SUM(P238:R238)</f>
        <v>2</v>
      </c>
      <c r="T238" s="28" t="n">
        <f aca="false">SUM(G238+K238+O238+S238)</f>
        <v>4</v>
      </c>
      <c r="U238" s="4"/>
    </row>
    <row r="239" s="29" customFormat="true" ht="12.75" hidden="true" customHeight="true" outlineLevel="0" collapsed="false">
      <c r="A239" s="30" t="n">
        <v>8</v>
      </c>
      <c r="B239" s="35" t="s">
        <v>77</v>
      </c>
      <c r="C239" s="35"/>
      <c r="D239" s="32"/>
      <c r="E239" s="33"/>
      <c r="F239" s="33"/>
      <c r="G239" s="27" t="n">
        <f aca="false">SUM(D239:F239)</f>
        <v>0</v>
      </c>
      <c r="H239" s="33"/>
      <c r="I239" s="33"/>
      <c r="J239" s="33"/>
      <c r="K239" s="27" t="n">
        <f aca="false">SUM(H239:J239)</f>
        <v>0</v>
      </c>
      <c r="L239" s="33"/>
      <c r="M239" s="33"/>
      <c r="N239" s="33"/>
      <c r="O239" s="27" t="n">
        <f aca="false">SUM(L239:N239)</f>
        <v>0</v>
      </c>
      <c r="P239" s="33"/>
      <c r="Q239" s="33"/>
      <c r="R239" s="33"/>
      <c r="S239" s="27" t="n">
        <f aca="false">SUM(P239:R239)</f>
        <v>0</v>
      </c>
      <c r="T239" s="28" t="n">
        <f aca="false">SUM(G239+K239+O239+S239)</f>
        <v>0</v>
      </c>
      <c r="U239" s="4"/>
    </row>
    <row r="240" s="29" customFormat="true" ht="10.5" hidden="true" customHeight="true" outlineLevel="0" collapsed="false">
      <c r="A240" s="30" t="n">
        <v>9</v>
      </c>
      <c r="B240" s="35" t="s">
        <v>78</v>
      </c>
      <c r="C240" s="35"/>
      <c r="D240" s="32" t="n">
        <v>1</v>
      </c>
      <c r="E240" s="33"/>
      <c r="F240" s="33"/>
      <c r="G240" s="27" t="n">
        <f aca="false">SUM(D240:F240)</f>
        <v>1</v>
      </c>
      <c r="H240" s="33"/>
      <c r="I240" s="33"/>
      <c r="J240" s="33"/>
      <c r="K240" s="27" t="n">
        <f aca="false">SUM(H240:J240)</f>
        <v>0</v>
      </c>
      <c r="L240" s="33"/>
      <c r="M240" s="33"/>
      <c r="N240" s="33"/>
      <c r="O240" s="27" t="n">
        <f aca="false">SUM(L240:N240)</f>
        <v>0</v>
      </c>
      <c r="P240" s="33"/>
      <c r="Q240" s="33"/>
      <c r="R240" s="33"/>
      <c r="S240" s="27" t="n">
        <f aca="false">SUM(P240:R240)</f>
        <v>0</v>
      </c>
      <c r="T240" s="28" t="n">
        <f aca="false">SUM(G240+K240+O240+S240)</f>
        <v>1</v>
      </c>
      <c r="U240" s="4"/>
    </row>
    <row r="241" s="29" customFormat="true" ht="12.75" hidden="true" customHeight="true" outlineLevel="0" collapsed="false">
      <c r="A241" s="30" t="n">
        <v>10</v>
      </c>
      <c r="B241" s="43" t="s">
        <v>79</v>
      </c>
      <c r="C241" s="43"/>
      <c r="D241" s="32"/>
      <c r="E241" s="33"/>
      <c r="F241" s="33"/>
      <c r="G241" s="27" t="n">
        <f aca="false">SUM(D241:F241)</f>
        <v>0</v>
      </c>
      <c r="H241" s="33"/>
      <c r="I241" s="33"/>
      <c r="J241" s="33"/>
      <c r="K241" s="27" t="n">
        <f aca="false">SUM(H241:J241)</f>
        <v>0</v>
      </c>
      <c r="L241" s="33"/>
      <c r="M241" s="33"/>
      <c r="N241" s="33"/>
      <c r="O241" s="27" t="n">
        <f aca="false">SUM(L241:N241)</f>
        <v>0</v>
      </c>
      <c r="P241" s="33"/>
      <c r="Q241" s="33" t="n">
        <v>1</v>
      </c>
      <c r="R241" s="33" t="n">
        <v>1</v>
      </c>
      <c r="S241" s="27" t="n">
        <f aca="false">SUM(P241:R241)</f>
        <v>2</v>
      </c>
      <c r="T241" s="28" t="n">
        <f aca="false">SUM(G241+K241+O241+S241)</f>
        <v>2</v>
      </c>
      <c r="U241" s="4"/>
    </row>
    <row r="242" s="29" customFormat="true" ht="12.75" hidden="true" customHeight="true" outlineLevel="0" collapsed="false">
      <c r="A242" s="30" t="n">
        <v>11</v>
      </c>
      <c r="B242" s="43" t="s">
        <v>80</v>
      </c>
      <c r="C242" s="43"/>
      <c r="D242" s="32" t="n">
        <v>1</v>
      </c>
      <c r="E242" s="33" t="n">
        <v>1</v>
      </c>
      <c r="F242" s="33"/>
      <c r="G242" s="27" t="n">
        <f aca="false">SUM(D242:F242)</f>
        <v>2</v>
      </c>
      <c r="H242" s="33"/>
      <c r="I242" s="33"/>
      <c r="J242" s="33"/>
      <c r="K242" s="27" t="n">
        <f aca="false">SUM(H242:J242)</f>
        <v>0</v>
      </c>
      <c r="L242" s="33"/>
      <c r="M242" s="33"/>
      <c r="N242" s="33"/>
      <c r="O242" s="27" t="n">
        <f aca="false">SUM(L242:N242)</f>
        <v>0</v>
      </c>
      <c r="P242" s="33" t="n">
        <v>2</v>
      </c>
      <c r="Q242" s="33" t="n">
        <v>2</v>
      </c>
      <c r="R242" s="33" t="n">
        <v>1</v>
      </c>
      <c r="S242" s="27" t="n">
        <f aca="false">SUM(P242:R242)</f>
        <v>5</v>
      </c>
      <c r="T242" s="28" t="n">
        <f aca="false">SUM(G242+K242+O242+S242)</f>
        <v>7</v>
      </c>
      <c r="U242" s="4"/>
    </row>
    <row r="243" s="29" customFormat="true" ht="12.75" hidden="true" customHeight="true" outlineLevel="0" collapsed="false">
      <c r="A243" s="30" t="n">
        <v>12</v>
      </c>
      <c r="B243" s="43" t="s">
        <v>81</v>
      </c>
      <c r="C243" s="43"/>
      <c r="D243" s="32"/>
      <c r="E243" s="33"/>
      <c r="F243" s="33"/>
      <c r="G243" s="27" t="n">
        <f aca="false">SUM(D243:F243)</f>
        <v>0</v>
      </c>
      <c r="H243" s="33"/>
      <c r="I243" s="33"/>
      <c r="J243" s="33"/>
      <c r="K243" s="27" t="n">
        <f aca="false">SUM(H243:J243)</f>
        <v>0</v>
      </c>
      <c r="L243" s="33"/>
      <c r="M243" s="33"/>
      <c r="N243" s="33"/>
      <c r="O243" s="27" t="n">
        <f aca="false">SUM(L243:N243)</f>
        <v>0</v>
      </c>
      <c r="P243" s="33"/>
      <c r="Q243" s="33"/>
      <c r="R243" s="33"/>
      <c r="S243" s="27" t="n">
        <f aca="false">SUM(P243:R243)</f>
        <v>0</v>
      </c>
      <c r="T243" s="28" t="n">
        <f aca="false">SUM(G243+K243+O243+S243)</f>
        <v>0</v>
      </c>
      <c r="U243" s="4"/>
    </row>
    <row r="244" s="29" customFormat="true" ht="12.75" hidden="true" customHeight="true" outlineLevel="0" collapsed="false">
      <c r="A244" s="30" t="n">
        <v>13</v>
      </c>
      <c r="B244" s="43" t="s">
        <v>82</v>
      </c>
      <c r="C244" s="43"/>
      <c r="D244" s="32"/>
      <c r="E244" s="33"/>
      <c r="F244" s="33"/>
      <c r="G244" s="27" t="n">
        <f aca="false">SUM(D244:F244)</f>
        <v>0</v>
      </c>
      <c r="H244" s="33"/>
      <c r="I244" s="33"/>
      <c r="J244" s="33"/>
      <c r="K244" s="27" t="n">
        <f aca="false">SUM(H244:J244)</f>
        <v>0</v>
      </c>
      <c r="L244" s="33"/>
      <c r="M244" s="33"/>
      <c r="N244" s="33"/>
      <c r="O244" s="27" t="n">
        <f aca="false">SUM(L244:N244)</f>
        <v>0</v>
      </c>
      <c r="P244" s="33"/>
      <c r="Q244" s="33"/>
      <c r="R244" s="33"/>
      <c r="S244" s="27" t="n">
        <f aca="false">SUM(P244:R244)</f>
        <v>0</v>
      </c>
      <c r="T244" s="28" t="n">
        <f aca="false">SUM(G244+K244+O244+S244)</f>
        <v>0</v>
      </c>
      <c r="U244" s="4"/>
    </row>
    <row r="245" s="29" customFormat="true" ht="12.75" hidden="true" customHeight="false" outlineLevel="0" collapsed="false">
      <c r="A245" s="30" t="n">
        <v>14</v>
      </c>
      <c r="B245" s="31" t="s">
        <v>83</v>
      </c>
      <c r="C245" s="31"/>
      <c r="D245" s="32"/>
      <c r="E245" s="33"/>
      <c r="F245" s="33"/>
      <c r="G245" s="27" t="n">
        <f aca="false">SUM(D245:F245)</f>
        <v>0</v>
      </c>
      <c r="H245" s="33"/>
      <c r="I245" s="33"/>
      <c r="J245" s="33"/>
      <c r="K245" s="27" t="n">
        <f aca="false">SUM(H245:J245)</f>
        <v>0</v>
      </c>
      <c r="L245" s="33"/>
      <c r="M245" s="33"/>
      <c r="N245" s="33"/>
      <c r="O245" s="27" t="n">
        <f aca="false">SUM(L245:N245)</f>
        <v>0</v>
      </c>
      <c r="P245" s="33"/>
      <c r="Q245" s="33"/>
      <c r="R245" s="33"/>
      <c r="S245" s="27" t="n">
        <f aca="false">SUM(P245:R245)</f>
        <v>0</v>
      </c>
      <c r="T245" s="28" t="n">
        <f aca="false">SUM(G245+K245+O245+S245)</f>
        <v>0</v>
      </c>
      <c r="U245" s="4"/>
    </row>
    <row r="246" s="29" customFormat="true" ht="12.75" hidden="true" customHeight="false" outlineLevel="0" collapsed="false">
      <c r="A246" s="30" t="n">
        <v>15</v>
      </c>
      <c r="B246" s="31" t="s">
        <v>84</v>
      </c>
      <c r="C246" s="31"/>
      <c r="D246" s="32"/>
      <c r="E246" s="33"/>
      <c r="F246" s="33"/>
      <c r="G246" s="27" t="n">
        <f aca="false">SUM(D246:F246)</f>
        <v>0</v>
      </c>
      <c r="H246" s="33"/>
      <c r="I246" s="33"/>
      <c r="J246" s="33"/>
      <c r="K246" s="27" t="n">
        <f aca="false">SUM(H246:J246)</f>
        <v>0</v>
      </c>
      <c r="L246" s="33"/>
      <c r="M246" s="33"/>
      <c r="N246" s="33"/>
      <c r="O246" s="27" t="n">
        <f aca="false">SUM(L246:N246)</f>
        <v>0</v>
      </c>
      <c r="P246" s="33"/>
      <c r="Q246" s="33"/>
      <c r="R246" s="33"/>
      <c r="S246" s="27" t="n">
        <f aca="false">SUM(P246:R246)</f>
        <v>0</v>
      </c>
      <c r="T246" s="28" t="n">
        <f aca="false">SUM(G246+K246+O246+S246)</f>
        <v>0</v>
      </c>
      <c r="U246" s="4"/>
    </row>
    <row r="247" s="29" customFormat="true" ht="12.75" hidden="true" customHeight="false" outlineLevel="0" collapsed="false">
      <c r="A247" s="30" t="n">
        <v>16</v>
      </c>
      <c r="B247" s="31" t="s">
        <v>85</v>
      </c>
      <c r="C247" s="31"/>
      <c r="D247" s="32" t="n">
        <v>2</v>
      </c>
      <c r="E247" s="33"/>
      <c r="F247" s="33"/>
      <c r="G247" s="27" t="n">
        <f aca="false">SUM(D247:F247)</f>
        <v>2</v>
      </c>
      <c r="H247" s="33" t="n">
        <v>1</v>
      </c>
      <c r="I247" s="33"/>
      <c r="J247" s="33"/>
      <c r="K247" s="27" t="n">
        <f aca="false">SUM(H247:J247)</f>
        <v>1</v>
      </c>
      <c r="L247" s="33"/>
      <c r="M247" s="33"/>
      <c r="N247" s="33"/>
      <c r="O247" s="27" t="n">
        <f aca="false">SUM(L247:N247)</f>
        <v>0</v>
      </c>
      <c r="P247" s="33"/>
      <c r="Q247" s="33"/>
      <c r="R247" s="33"/>
      <c r="S247" s="27" t="n">
        <f aca="false">SUM(P247:R247)</f>
        <v>0</v>
      </c>
      <c r="T247" s="28" t="n">
        <f aca="false">SUM(G247+K247+O247+S247)</f>
        <v>3</v>
      </c>
      <c r="U247" s="4"/>
    </row>
    <row r="248" s="29" customFormat="true" ht="12.75" hidden="true" customHeight="false" outlineLevel="0" collapsed="false">
      <c r="A248" s="30" t="n">
        <v>17</v>
      </c>
      <c r="B248" s="31" t="s">
        <v>50</v>
      </c>
      <c r="C248" s="31"/>
      <c r="D248" s="32"/>
      <c r="E248" s="33"/>
      <c r="F248" s="33"/>
      <c r="G248" s="27" t="n">
        <f aca="false">SUM(D248:F248)</f>
        <v>0</v>
      </c>
      <c r="H248" s="33"/>
      <c r="I248" s="33"/>
      <c r="J248" s="33"/>
      <c r="K248" s="27" t="n">
        <f aca="false">SUM(H248:J248)</f>
        <v>0</v>
      </c>
      <c r="L248" s="33"/>
      <c r="M248" s="33"/>
      <c r="N248" s="33"/>
      <c r="O248" s="27" t="n">
        <f aca="false">SUM(L248:N248)</f>
        <v>0</v>
      </c>
      <c r="P248" s="33"/>
      <c r="Q248" s="33"/>
      <c r="R248" s="33"/>
      <c r="S248" s="27" t="n">
        <f aca="false">SUM(P248:R248)</f>
        <v>0</v>
      </c>
      <c r="T248" s="28" t="n">
        <f aca="false">SUM(G248+K248+O248+S248)</f>
        <v>0</v>
      </c>
      <c r="U248" s="4"/>
    </row>
    <row r="249" s="29" customFormat="true" ht="12.75" hidden="true" customHeight="false" outlineLevel="0" collapsed="false">
      <c r="A249" s="25" t="s">
        <v>86</v>
      </c>
      <c r="B249" s="26" t="s">
        <v>87</v>
      </c>
      <c r="C249" s="26"/>
      <c r="D249" s="44"/>
      <c r="E249" s="45"/>
      <c r="F249" s="45"/>
      <c r="G249" s="27" t="n">
        <f aca="false">SUM(D249:F249)</f>
        <v>0</v>
      </c>
      <c r="H249" s="45"/>
      <c r="I249" s="45"/>
      <c r="J249" s="45"/>
      <c r="K249" s="27" t="n">
        <f aca="false">SUM(H249:J249)</f>
        <v>0</v>
      </c>
      <c r="L249" s="45"/>
      <c r="M249" s="45"/>
      <c r="N249" s="45"/>
      <c r="O249" s="27" t="n">
        <f aca="false">SUM(L249:N249)</f>
        <v>0</v>
      </c>
      <c r="P249" s="45"/>
      <c r="Q249" s="45"/>
      <c r="R249" s="45"/>
      <c r="S249" s="27" t="n">
        <f aca="false">SUM(P249:R249)</f>
        <v>0</v>
      </c>
      <c r="T249" s="28" t="n">
        <f aca="false">SUM(G249+K249+O249+S249)</f>
        <v>0</v>
      </c>
      <c r="U249" s="4"/>
    </row>
    <row r="250" s="49" customFormat="true" ht="21.75" hidden="true" customHeight="true" outlineLevel="0" collapsed="false">
      <c r="A250" s="46" t="s">
        <v>88</v>
      </c>
      <c r="B250" s="46"/>
      <c r="C250" s="46"/>
      <c r="D250" s="41" t="n">
        <f aca="false">SUM(D185+D211+D225+D231+D249)</f>
        <v>11</v>
      </c>
      <c r="E250" s="41" t="n">
        <f aca="false">SUM(E185+E211+E225+E231+E249)</f>
        <v>12</v>
      </c>
      <c r="F250" s="41" t="n">
        <f aca="false">SUM(F185+F211+F225+F231+F249)</f>
        <v>14</v>
      </c>
      <c r="G250" s="41" t="n">
        <f aca="false">SUM(G185+G211+G225+G231+G249)</f>
        <v>37</v>
      </c>
      <c r="H250" s="41" t="n">
        <f aca="false">SUM(H185+H211+H225+H231+H249)</f>
        <v>11</v>
      </c>
      <c r="I250" s="41" t="n">
        <f aca="false">SUM(I185+I211+I225+I231+I249)</f>
        <v>10</v>
      </c>
      <c r="J250" s="41" t="n">
        <f aca="false">SUM(J185+J211+J225+J231+J249)</f>
        <v>8</v>
      </c>
      <c r="K250" s="41" t="n">
        <f aca="false">SUM(K185+K211+K225+K231+K249)</f>
        <v>29</v>
      </c>
      <c r="L250" s="41" t="n">
        <f aca="false">SUM(L185+L211+L225+L231+L249)</f>
        <v>11</v>
      </c>
      <c r="M250" s="41" t="n">
        <f aca="false">SUM(M185+M211+M225+M231+M249)</f>
        <v>10</v>
      </c>
      <c r="N250" s="41" t="n">
        <f aca="false">SUM(N185+N211+N225+N231+N249)</f>
        <v>7</v>
      </c>
      <c r="O250" s="41" t="n">
        <f aca="false">SUM(O185+O211+O225+O231+O249)</f>
        <v>28</v>
      </c>
      <c r="P250" s="41" t="n">
        <f aca="false">SUM(P185+P211+P225+P231+P249)</f>
        <v>12</v>
      </c>
      <c r="Q250" s="41" t="n">
        <f aca="false">SUM(Q185+Q211+Q225+Q231+Q249)</f>
        <v>12</v>
      </c>
      <c r="R250" s="41" t="n">
        <f aca="false">SUM(R185+R211+R225+R231+R249)</f>
        <v>10</v>
      </c>
      <c r="S250" s="41" t="n">
        <f aca="false">SUM(S185+S211+S225+S231+S249)</f>
        <v>34</v>
      </c>
      <c r="T250" s="47" t="n">
        <f aca="false">SUM(T185+T211+T225+T231+T249)</f>
        <v>128</v>
      </c>
      <c r="U250" s="48"/>
    </row>
    <row r="251" customFormat="false" ht="8.25" hidden="true" customHeight="tru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1.25" hidden="true" customHeight="tru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true" outlineLevel="0" collapsed="false">
      <c r="A265" s="5" t="s">
        <v>0</v>
      </c>
      <c r="B265" s="5"/>
      <c r="C265" s="5"/>
      <c r="D265" s="6" t="s">
        <v>91</v>
      </c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</row>
    <row r="266" customFormat="false" ht="12.75" hidden="true" customHeight="false" outlineLevel="0" collapsed="false">
      <c r="A266" s="5" t="s">
        <v>2</v>
      </c>
      <c r="B266" s="5"/>
      <c r="C266" s="5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</row>
    <row r="267" customFormat="false" ht="12.75" hidden="true" customHeight="false" outlineLevel="0" collapsed="false">
      <c r="A267" s="5" t="s">
        <v>3</v>
      </c>
      <c r="B267" s="5"/>
      <c r="C267" s="5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</row>
    <row r="268" customFormat="false" ht="14.25" hidden="true" customHeight="true" outlineLevel="0" collapsed="false">
      <c r="A268" s="7" t="s">
        <v>4</v>
      </c>
      <c r="B268" s="7"/>
      <c r="C268" s="7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</row>
    <row r="269" customFormat="false" ht="15" hidden="true" customHeight="true" outlineLevel="0" collapsed="false">
      <c r="A269" s="8" t="s">
        <v>5</v>
      </c>
      <c r="B269" s="9" t="s">
        <v>6</v>
      </c>
      <c r="C269" s="9"/>
      <c r="D269" s="10" t="s">
        <v>7</v>
      </c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s="19" customFormat="true" ht="15.75" hidden="true" customHeight="true" outlineLevel="0" collapsed="false">
      <c r="A270" s="8"/>
      <c r="B270" s="9"/>
      <c r="C270" s="9"/>
      <c r="D270" s="11" t="s">
        <v>8</v>
      </c>
      <c r="E270" s="12" t="s">
        <v>9</v>
      </c>
      <c r="F270" s="13" t="s">
        <v>10</v>
      </c>
      <c r="G270" s="12" t="s">
        <v>11</v>
      </c>
      <c r="H270" s="12" t="s">
        <v>12</v>
      </c>
      <c r="I270" s="12" t="s">
        <v>13</v>
      </c>
      <c r="J270" s="12" t="s">
        <v>14</v>
      </c>
      <c r="K270" s="12" t="s">
        <v>15</v>
      </c>
      <c r="L270" s="14" t="s">
        <v>16</v>
      </c>
      <c r="M270" s="12" t="s">
        <v>17</v>
      </c>
      <c r="N270" s="12" t="s">
        <v>18</v>
      </c>
      <c r="O270" s="12" t="s">
        <v>19</v>
      </c>
      <c r="P270" s="15" t="s">
        <v>20</v>
      </c>
      <c r="Q270" s="11" t="s">
        <v>21</v>
      </c>
      <c r="R270" s="12" t="s">
        <v>22</v>
      </c>
      <c r="S270" s="15" t="s">
        <v>23</v>
      </c>
      <c r="T270" s="16" t="n">
        <v>2017</v>
      </c>
      <c r="U270" s="17"/>
      <c r="V270" s="18"/>
      <c r="W270" s="18"/>
      <c r="X270" s="18"/>
      <c r="Y270" s="18"/>
      <c r="Z270" s="18"/>
    </row>
    <row r="271" s="19" customFormat="true" ht="28.5" hidden="true" customHeight="true" outlineLevel="0" collapsed="false">
      <c r="A271" s="8"/>
      <c r="B271" s="9"/>
      <c r="C271" s="9"/>
      <c r="D271" s="11"/>
      <c r="E271" s="12"/>
      <c r="F271" s="13"/>
      <c r="G271" s="12"/>
      <c r="H271" s="12"/>
      <c r="I271" s="12"/>
      <c r="J271" s="12"/>
      <c r="K271" s="12"/>
      <c r="L271" s="14"/>
      <c r="M271" s="12"/>
      <c r="N271" s="12"/>
      <c r="O271" s="12"/>
      <c r="P271" s="15"/>
      <c r="Q271" s="11"/>
      <c r="R271" s="12"/>
      <c r="S271" s="15"/>
      <c r="T271" s="16"/>
      <c r="U271" s="17"/>
      <c r="V271" s="18"/>
      <c r="W271" s="18"/>
      <c r="X271" s="18"/>
      <c r="Y271" s="18"/>
      <c r="Z271" s="18"/>
    </row>
    <row r="272" s="18" customFormat="true" ht="8.25" hidden="true" customHeight="true" outlineLevel="0" collapsed="false">
      <c r="A272" s="20" t="n">
        <v>1</v>
      </c>
      <c r="B272" s="21" t="n">
        <v>2</v>
      </c>
      <c r="C272" s="21"/>
      <c r="D272" s="22" t="n">
        <v>3</v>
      </c>
      <c r="E272" s="22" t="n">
        <v>4</v>
      </c>
      <c r="F272" s="23" t="n">
        <v>5</v>
      </c>
      <c r="G272" s="22" t="n">
        <v>6</v>
      </c>
      <c r="H272" s="22" t="n">
        <v>7</v>
      </c>
      <c r="I272" s="22" t="n">
        <v>8</v>
      </c>
      <c r="J272" s="21" t="n">
        <v>9</v>
      </c>
      <c r="K272" s="22" t="n">
        <v>10</v>
      </c>
      <c r="L272" s="23" t="n">
        <v>11</v>
      </c>
      <c r="M272" s="21" t="n">
        <v>12</v>
      </c>
      <c r="N272" s="21" t="n">
        <v>13</v>
      </c>
      <c r="O272" s="21" t="n">
        <v>14</v>
      </c>
      <c r="P272" s="22" t="n">
        <v>15</v>
      </c>
      <c r="Q272" s="22" t="n">
        <v>16</v>
      </c>
      <c r="R272" s="21" t="n">
        <v>17</v>
      </c>
      <c r="S272" s="21" t="n">
        <v>18</v>
      </c>
      <c r="T272" s="24" t="n">
        <v>19</v>
      </c>
      <c r="U272" s="17"/>
    </row>
    <row r="273" s="29" customFormat="true" ht="12.75" hidden="true" customHeight="true" outlineLevel="0" collapsed="false">
      <c r="A273" s="25" t="s">
        <v>24</v>
      </c>
      <c r="B273" s="26" t="s">
        <v>25</v>
      </c>
      <c r="C273" s="26"/>
      <c r="D273" s="27" t="n">
        <f aca="false">SUM(D274:D298)</f>
        <v>6</v>
      </c>
      <c r="E273" s="27" t="n">
        <f aca="false">SUM(E274:E298)</f>
        <v>5</v>
      </c>
      <c r="F273" s="27" t="n">
        <f aca="false">SUM(F274:F298)</f>
        <v>4</v>
      </c>
      <c r="G273" s="27" t="n">
        <f aca="false">SUM(D273:F273)</f>
        <v>15</v>
      </c>
      <c r="H273" s="27" t="n">
        <f aca="false">SUM(H274:H298)</f>
        <v>4</v>
      </c>
      <c r="I273" s="27" t="n">
        <f aca="false">SUM(I274:I298)</f>
        <v>3</v>
      </c>
      <c r="J273" s="27" t="n">
        <f aca="false">SUM(J274:J298)</f>
        <v>4</v>
      </c>
      <c r="K273" s="27" t="n">
        <f aca="false">SUM(H273:J273)</f>
        <v>11</v>
      </c>
      <c r="L273" s="27" t="n">
        <f aca="false">SUM(L274:L298)</f>
        <v>4</v>
      </c>
      <c r="M273" s="27" t="n">
        <f aca="false">SUM(M274:M298)</f>
        <v>1</v>
      </c>
      <c r="N273" s="27" t="n">
        <f aca="false">SUM(N274:N298)</f>
        <v>4</v>
      </c>
      <c r="O273" s="27" t="n">
        <f aca="false">SUM(L273:N273)</f>
        <v>9</v>
      </c>
      <c r="P273" s="27" t="n">
        <f aca="false">SUM(P274:P298)</f>
        <v>4</v>
      </c>
      <c r="Q273" s="27" t="n">
        <f aca="false">SUM(Q274:Q298)</f>
        <v>4</v>
      </c>
      <c r="R273" s="27" t="n">
        <f aca="false">SUM(R274:R298)</f>
        <v>4</v>
      </c>
      <c r="S273" s="27" t="n">
        <f aca="false">SUM(P273:R273)</f>
        <v>12</v>
      </c>
      <c r="T273" s="28" t="n">
        <f aca="false">SUM(G273+K273+O273+S273)</f>
        <v>47</v>
      </c>
      <c r="U273" s="4"/>
    </row>
    <row r="274" s="29" customFormat="true" ht="12.75" hidden="true" customHeight="true" outlineLevel="0" collapsed="false">
      <c r="A274" s="30" t="n">
        <v>1</v>
      </c>
      <c r="B274" s="31" t="s">
        <v>26</v>
      </c>
      <c r="C274" s="31"/>
      <c r="D274" s="32"/>
      <c r="E274" s="33" t="n">
        <v>2</v>
      </c>
      <c r="F274" s="33"/>
      <c r="G274" s="27" t="n">
        <f aca="false">SUM(D274:F274)</f>
        <v>2</v>
      </c>
      <c r="H274" s="33"/>
      <c r="I274" s="33"/>
      <c r="J274" s="33"/>
      <c r="K274" s="27" t="n">
        <f aca="false">SUM(H274:J274)</f>
        <v>0</v>
      </c>
      <c r="L274" s="33"/>
      <c r="M274" s="33"/>
      <c r="N274" s="33" t="n">
        <v>2</v>
      </c>
      <c r="O274" s="27" t="n">
        <f aca="false">SUM(L274:N274)</f>
        <v>2</v>
      </c>
      <c r="P274" s="33"/>
      <c r="Q274" s="33"/>
      <c r="R274" s="33"/>
      <c r="S274" s="27" t="n">
        <f aca="false">SUM(P274:R274)</f>
        <v>0</v>
      </c>
      <c r="T274" s="28" t="n">
        <f aca="false">SUM(G274+K274+O274+S274)</f>
        <v>4</v>
      </c>
      <c r="U274" s="4"/>
    </row>
    <row r="275" s="29" customFormat="true" ht="12.75" hidden="true" customHeight="true" outlineLevel="0" collapsed="false">
      <c r="A275" s="30" t="n">
        <v>2</v>
      </c>
      <c r="B275" s="31" t="s">
        <v>27</v>
      </c>
      <c r="C275" s="31"/>
      <c r="D275" s="32"/>
      <c r="E275" s="33"/>
      <c r="F275" s="33"/>
      <c r="G275" s="27" t="n">
        <f aca="false">SUM(D275:F275)</f>
        <v>0</v>
      </c>
      <c r="H275" s="33"/>
      <c r="I275" s="33"/>
      <c r="J275" s="33"/>
      <c r="K275" s="27" t="n">
        <f aca="false">SUM(H275:J275)</f>
        <v>0</v>
      </c>
      <c r="L275" s="33"/>
      <c r="M275" s="33"/>
      <c r="N275" s="33"/>
      <c r="O275" s="27" t="n">
        <f aca="false">SUM(L275:N275)</f>
        <v>0</v>
      </c>
      <c r="P275" s="33"/>
      <c r="Q275" s="33"/>
      <c r="R275" s="33"/>
      <c r="S275" s="27" t="n">
        <f aca="false">SUM(P275:R275)</f>
        <v>0</v>
      </c>
      <c r="T275" s="28" t="n">
        <f aca="false">SUM(G275+K275+O275+S275)</f>
        <v>0</v>
      </c>
      <c r="U275" s="4"/>
    </row>
    <row r="276" s="29" customFormat="true" ht="12.75" hidden="true" customHeight="true" outlineLevel="0" collapsed="false">
      <c r="A276" s="30" t="n">
        <v>3</v>
      </c>
      <c r="B276" s="31" t="s">
        <v>28</v>
      </c>
      <c r="C276" s="31"/>
      <c r="D276" s="32"/>
      <c r="E276" s="33"/>
      <c r="F276" s="33"/>
      <c r="G276" s="27" t="n">
        <f aca="false">SUM(D276:F276)</f>
        <v>0</v>
      </c>
      <c r="H276" s="33"/>
      <c r="I276" s="33"/>
      <c r="J276" s="33"/>
      <c r="K276" s="27" t="n">
        <f aca="false">SUM(H276:J276)</f>
        <v>0</v>
      </c>
      <c r="L276" s="33"/>
      <c r="M276" s="33"/>
      <c r="N276" s="33" t="n">
        <v>2</v>
      </c>
      <c r="O276" s="27" t="n">
        <f aca="false">SUM(L276:N276)</f>
        <v>2</v>
      </c>
      <c r="P276" s="33"/>
      <c r="Q276" s="33"/>
      <c r="R276" s="33"/>
      <c r="S276" s="27" t="n">
        <f aca="false">SUM(P276:R276)</f>
        <v>0</v>
      </c>
      <c r="T276" s="28" t="n">
        <f aca="false">SUM(G276+K276+O276+S276)</f>
        <v>2</v>
      </c>
      <c r="U276" s="4"/>
    </row>
    <row r="277" s="29" customFormat="true" ht="12.75" hidden="true" customHeight="true" outlineLevel="0" collapsed="false">
      <c r="A277" s="30" t="n">
        <v>4</v>
      </c>
      <c r="B277" s="31" t="s">
        <v>29</v>
      </c>
      <c r="C277" s="31"/>
      <c r="D277" s="32" t="n">
        <v>2</v>
      </c>
      <c r="E277" s="33"/>
      <c r="F277" s="33"/>
      <c r="G277" s="27" t="n">
        <f aca="false">SUM(D277:F277)</f>
        <v>2</v>
      </c>
      <c r="H277" s="33"/>
      <c r="I277" s="33"/>
      <c r="J277" s="33"/>
      <c r="K277" s="27" t="n">
        <f aca="false">SUM(H277:J277)</f>
        <v>0</v>
      </c>
      <c r="L277" s="33"/>
      <c r="M277" s="33"/>
      <c r="N277" s="33"/>
      <c r="O277" s="27" t="n">
        <f aca="false">SUM(L277:N277)</f>
        <v>0</v>
      </c>
      <c r="P277" s="33"/>
      <c r="Q277" s="33"/>
      <c r="R277" s="33"/>
      <c r="S277" s="27" t="n">
        <f aca="false">SUM(P277:R277)</f>
        <v>0</v>
      </c>
      <c r="T277" s="28" t="n">
        <f aca="false">SUM(G277+K277+O277+S277)</f>
        <v>2</v>
      </c>
      <c r="U277" s="4"/>
    </row>
    <row r="278" s="29" customFormat="true" ht="12.75" hidden="true" customHeight="true" outlineLevel="0" collapsed="false">
      <c r="A278" s="30" t="n">
        <v>5</v>
      </c>
      <c r="B278" s="31" t="s">
        <v>30</v>
      </c>
      <c r="C278" s="31"/>
      <c r="D278" s="32"/>
      <c r="E278" s="33"/>
      <c r="F278" s="33" t="n">
        <v>2</v>
      </c>
      <c r="G278" s="27" t="n">
        <f aca="false">SUM(D278:F278)</f>
        <v>2</v>
      </c>
      <c r="H278" s="33"/>
      <c r="I278" s="33"/>
      <c r="J278" s="33"/>
      <c r="K278" s="27" t="n">
        <f aca="false">SUM(H278:J278)</f>
        <v>0</v>
      </c>
      <c r="L278" s="33"/>
      <c r="M278" s="33"/>
      <c r="N278" s="33"/>
      <c r="O278" s="27" t="n">
        <f aca="false">SUM(L278:N278)</f>
        <v>0</v>
      </c>
      <c r="P278" s="33"/>
      <c r="Q278" s="33"/>
      <c r="R278" s="33"/>
      <c r="S278" s="27" t="n">
        <f aca="false">SUM(P278:R278)</f>
        <v>0</v>
      </c>
      <c r="T278" s="28" t="n">
        <f aca="false">SUM(G278+K278+O278+S278)</f>
        <v>2</v>
      </c>
      <c r="U278" s="4"/>
    </row>
    <row r="279" s="29" customFormat="true" ht="12.75" hidden="true" customHeight="true" outlineLevel="0" collapsed="false">
      <c r="A279" s="30" t="n">
        <v>6</v>
      </c>
      <c r="B279" s="31" t="s">
        <v>31</v>
      </c>
      <c r="C279" s="31"/>
      <c r="D279" s="32"/>
      <c r="E279" s="33"/>
      <c r="F279" s="33"/>
      <c r="G279" s="27" t="n">
        <f aca="false">SUM(D279:F279)</f>
        <v>0</v>
      </c>
      <c r="H279" s="33"/>
      <c r="I279" s="33"/>
      <c r="J279" s="33"/>
      <c r="K279" s="27" t="n">
        <f aca="false">SUM(H279:J279)</f>
        <v>0</v>
      </c>
      <c r="L279" s="33"/>
      <c r="M279" s="33"/>
      <c r="N279" s="33"/>
      <c r="O279" s="27" t="n">
        <f aca="false">SUM(L279:N279)</f>
        <v>0</v>
      </c>
      <c r="P279" s="33"/>
      <c r="Q279" s="33"/>
      <c r="R279" s="33"/>
      <c r="S279" s="27" t="n">
        <f aca="false">SUM(P279:R279)</f>
        <v>0</v>
      </c>
      <c r="T279" s="28" t="n">
        <f aca="false">SUM(G279+K279+O279+S279)</f>
        <v>0</v>
      </c>
      <c r="U279" s="4"/>
    </row>
    <row r="280" s="29" customFormat="true" ht="12.75" hidden="true" customHeight="true" outlineLevel="0" collapsed="false">
      <c r="A280" s="30" t="n">
        <v>7</v>
      </c>
      <c r="B280" s="31" t="s">
        <v>32</v>
      </c>
      <c r="C280" s="31"/>
      <c r="D280" s="32" t="n">
        <v>2</v>
      </c>
      <c r="E280" s="33"/>
      <c r="F280" s="33"/>
      <c r="G280" s="27" t="n">
        <f aca="false">SUM(D280:F280)</f>
        <v>2</v>
      </c>
      <c r="H280" s="33"/>
      <c r="I280" s="33"/>
      <c r="J280" s="33"/>
      <c r="K280" s="27" t="n">
        <f aca="false">SUM(H280:J280)</f>
        <v>0</v>
      </c>
      <c r="L280" s="33"/>
      <c r="M280" s="33"/>
      <c r="N280" s="33"/>
      <c r="O280" s="27" t="n">
        <f aca="false">SUM(L280:N280)</f>
        <v>0</v>
      </c>
      <c r="P280" s="33"/>
      <c r="Q280" s="33" t="n">
        <v>2</v>
      </c>
      <c r="R280" s="33"/>
      <c r="S280" s="27" t="n">
        <f aca="false">SUM(P280:R280)</f>
        <v>2</v>
      </c>
      <c r="T280" s="28" t="n">
        <f aca="false">SUM(G280+K280+O280+S280)</f>
        <v>4</v>
      </c>
      <c r="U280" s="4"/>
    </row>
    <row r="281" s="29" customFormat="true" ht="12.75" hidden="true" customHeight="true" outlineLevel="0" collapsed="false">
      <c r="A281" s="30" t="n">
        <v>8</v>
      </c>
      <c r="B281" s="31" t="s">
        <v>33</v>
      </c>
      <c r="C281" s="31"/>
      <c r="D281" s="32"/>
      <c r="E281" s="33"/>
      <c r="F281" s="33"/>
      <c r="G281" s="27" t="n">
        <f aca="false">SUM(D281:F281)</f>
        <v>0</v>
      </c>
      <c r="H281" s="33"/>
      <c r="I281" s="33"/>
      <c r="J281" s="33"/>
      <c r="K281" s="27" t="n">
        <f aca="false">SUM(H281:J281)</f>
        <v>0</v>
      </c>
      <c r="L281" s="33"/>
      <c r="M281" s="33"/>
      <c r="N281" s="33"/>
      <c r="O281" s="27" t="n">
        <f aca="false">SUM(L281:N281)</f>
        <v>0</v>
      </c>
      <c r="P281" s="33"/>
      <c r="Q281" s="33"/>
      <c r="R281" s="33"/>
      <c r="S281" s="27" t="n">
        <f aca="false">SUM(P281:R281)</f>
        <v>0</v>
      </c>
      <c r="T281" s="28" t="n">
        <f aca="false">SUM(G281+K281+O281+S281)</f>
        <v>0</v>
      </c>
      <c r="U281" s="4"/>
    </row>
    <row r="282" s="29" customFormat="true" ht="12.75" hidden="true" customHeight="true" outlineLevel="0" collapsed="false">
      <c r="A282" s="30" t="n">
        <v>9</v>
      </c>
      <c r="B282" s="31" t="s">
        <v>34</v>
      </c>
      <c r="C282" s="31"/>
      <c r="D282" s="32"/>
      <c r="E282" s="33"/>
      <c r="F282" s="33"/>
      <c r="G282" s="27" t="n">
        <f aca="false">SUM(D282:F282)</f>
        <v>0</v>
      </c>
      <c r="H282" s="33"/>
      <c r="I282" s="33"/>
      <c r="J282" s="33" t="n">
        <v>2</v>
      </c>
      <c r="K282" s="27" t="n">
        <f aca="false">SUM(H282:J282)</f>
        <v>2</v>
      </c>
      <c r="L282" s="33"/>
      <c r="M282" s="33"/>
      <c r="N282" s="33"/>
      <c r="O282" s="27" t="n">
        <f aca="false">SUM(L282:N282)</f>
        <v>0</v>
      </c>
      <c r="P282" s="33"/>
      <c r="Q282" s="33"/>
      <c r="R282" s="33"/>
      <c r="S282" s="27" t="n">
        <f aca="false">SUM(P282:R282)</f>
        <v>0</v>
      </c>
      <c r="T282" s="28" t="n">
        <f aca="false">SUM(G282+K282+O282+S282)</f>
        <v>2</v>
      </c>
      <c r="U282" s="4"/>
    </row>
    <row r="283" s="29" customFormat="true" ht="12.75" hidden="true" customHeight="true" outlineLevel="0" collapsed="false">
      <c r="A283" s="30" t="n">
        <v>10</v>
      </c>
      <c r="B283" s="31" t="s">
        <v>35</v>
      </c>
      <c r="C283" s="31"/>
      <c r="D283" s="32"/>
      <c r="E283" s="33"/>
      <c r="F283" s="33"/>
      <c r="G283" s="27" t="n">
        <f aca="false">SUM(D283:F283)</f>
        <v>0</v>
      </c>
      <c r="H283" s="33" t="n">
        <v>2</v>
      </c>
      <c r="I283" s="33"/>
      <c r="J283" s="33"/>
      <c r="K283" s="27" t="n">
        <f aca="false">SUM(H283:J283)</f>
        <v>2</v>
      </c>
      <c r="L283" s="33"/>
      <c r="M283" s="33"/>
      <c r="N283" s="33"/>
      <c r="O283" s="27" t="n">
        <f aca="false">SUM(L283:N283)</f>
        <v>0</v>
      </c>
      <c r="P283" s="33"/>
      <c r="Q283" s="33"/>
      <c r="R283" s="33"/>
      <c r="S283" s="27" t="n">
        <f aca="false">SUM(P283:R283)</f>
        <v>0</v>
      </c>
      <c r="T283" s="28" t="n">
        <f aca="false">SUM(G283+K283+O283+S283)</f>
        <v>2</v>
      </c>
      <c r="U283" s="4"/>
    </row>
    <row r="284" s="29" customFormat="true" ht="12.75" hidden="true" customHeight="true" outlineLevel="0" collapsed="false">
      <c r="A284" s="30" t="n">
        <v>11</v>
      </c>
      <c r="B284" s="31" t="s">
        <v>36</v>
      </c>
      <c r="C284" s="31"/>
      <c r="D284" s="32" t="n">
        <v>2</v>
      </c>
      <c r="E284" s="33"/>
      <c r="F284" s="33"/>
      <c r="G284" s="27" t="n">
        <f aca="false">SUM(D284:F284)</f>
        <v>2</v>
      </c>
      <c r="H284" s="33" t="n">
        <v>2</v>
      </c>
      <c r="I284" s="33"/>
      <c r="J284" s="33"/>
      <c r="K284" s="27" t="n">
        <f aca="false">SUM(H284:J284)</f>
        <v>2</v>
      </c>
      <c r="L284" s="33"/>
      <c r="M284" s="33"/>
      <c r="N284" s="33"/>
      <c r="O284" s="27" t="n">
        <f aca="false">SUM(L284:N284)</f>
        <v>0</v>
      </c>
      <c r="P284" s="33"/>
      <c r="Q284" s="33"/>
      <c r="R284" s="33" t="n">
        <v>2</v>
      </c>
      <c r="S284" s="27" t="n">
        <f aca="false">SUM(P284:R284)</f>
        <v>2</v>
      </c>
      <c r="T284" s="28" t="n">
        <f aca="false">SUM(G284+K284+O284+S284)</f>
        <v>6</v>
      </c>
      <c r="U284" s="4"/>
    </row>
    <row r="285" s="29" customFormat="true" ht="12.75" hidden="true" customHeight="true" outlineLevel="0" collapsed="false">
      <c r="A285" s="30" t="n">
        <v>12</v>
      </c>
      <c r="B285" s="31" t="s">
        <v>37</v>
      </c>
      <c r="C285" s="31"/>
      <c r="D285" s="32"/>
      <c r="E285" s="33"/>
      <c r="F285" s="33"/>
      <c r="G285" s="27" t="n">
        <f aca="false">SUM(D285:F285)</f>
        <v>0</v>
      </c>
      <c r="H285" s="33"/>
      <c r="I285" s="33"/>
      <c r="J285" s="33" t="n">
        <v>2</v>
      </c>
      <c r="K285" s="27" t="n">
        <f aca="false">SUM(H285:J285)</f>
        <v>2</v>
      </c>
      <c r="L285" s="33"/>
      <c r="M285" s="33" t="n">
        <v>1</v>
      </c>
      <c r="N285" s="33"/>
      <c r="O285" s="27" t="n">
        <f aca="false">SUM(L285:N285)</f>
        <v>1</v>
      </c>
      <c r="P285" s="33"/>
      <c r="Q285" s="33"/>
      <c r="R285" s="33"/>
      <c r="S285" s="27" t="n">
        <f aca="false">SUM(P285:R285)</f>
        <v>0</v>
      </c>
      <c r="T285" s="28" t="n">
        <f aca="false">SUM(G285+K285+O285+S285)</f>
        <v>3</v>
      </c>
      <c r="U285" s="4"/>
    </row>
    <row r="286" s="29" customFormat="true" ht="12.75" hidden="true" customHeight="true" outlineLevel="0" collapsed="false">
      <c r="A286" s="30" t="n">
        <v>13</v>
      </c>
      <c r="B286" s="31" t="s">
        <v>38</v>
      </c>
      <c r="C286" s="31"/>
      <c r="D286" s="32"/>
      <c r="E286" s="33"/>
      <c r="F286" s="33"/>
      <c r="G286" s="27" t="n">
        <f aca="false">SUM(D286:F286)</f>
        <v>0</v>
      </c>
      <c r="H286" s="33"/>
      <c r="I286" s="33"/>
      <c r="J286" s="33"/>
      <c r="K286" s="27" t="n">
        <f aca="false">SUM(H286:J286)</f>
        <v>0</v>
      </c>
      <c r="L286" s="33"/>
      <c r="M286" s="33"/>
      <c r="N286" s="33"/>
      <c r="O286" s="27" t="n">
        <f aca="false">SUM(L286:N286)</f>
        <v>0</v>
      </c>
      <c r="P286" s="33"/>
      <c r="Q286" s="33"/>
      <c r="R286" s="33" t="n">
        <v>2</v>
      </c>
      <c r="S286" s="27" t="n">
        <f aca="false">SUM(P286:R286)</f>
        <v>2</v>
      </c>
      <c r="T286" s="28" t="n">
        <f aca="false">SUM(G286+K286+O286+S286)</f>
        <v>2</v>
      </c>
      <c r="U286" s="4"/>
    </row>
    <row r="287" s="29" customFormat="true" ht="12.75" hidden="true" customHeight="true" outlineLevel="0" collapsed="false">
      <c r="A287" s="30" t="n">
        <v>14</v>
      </c>
      <c r="B287" s="31" t="s">
        <v>39</v>
      </c>
      <c r="C287" s="31"/>
      <c r="D287" s="32"/>
      <c r="E287" s="33"/>
      <c r="F287" s="33" t="n">
        <v>2</v>
      </c>
      <c r="G287" s="27" t="n">
        <f aca="false">SUM(D287:F287)</f>
        <v>2</v>
      </c>
      <c r="H287" s="33"/>
      <c r="I287" s="33" t="n">
        <v>2</v>
      </c>
      <c r="J287" s="33"/>
      <c r="K287" s="27" t="n">
        <f aca="false">SUM(H287:J287)</f>
        <v>2</v>
      </c>
      <c r="L287" s="33"/>
      <c r="M287" s="33"/>
      <c r="N287" s="33"/>
      <c r="O287" s="27" t="n">
        <f aca="false">SUM(L287:N287)</f>
        <v>0</v>
      </c>
      <c r="P287" s="33"/>
      <c r="Q287" s="33"/>
      <c r="R287" s="33"/>
      <c r="S287" s="27" t="n">
        <f aca="false">SUM(P287:R287)</f>
        <v>0</v>
      </c>
      <c r="T287" s="28" t="n">
        <f aca="false">SUM(G287+K287+O287+S287)</f>
        <v>4</v>
      </c>
      <c r="U287" s="4"/>
    </row>
    <row r="288" s="29" customFormat="true" ht="12.75" hidden="true" customHeight="true" outlineLevel="0" collapsed="false">
      <c r="A288" s="30" t="n">
        <v>15</v>
      </c>
      <c r="B288" s="31" t="s">
        <v>40</v>
      </c>
      <c r="C288" s="31"/>
      <c r="D288" s="32"/>
      <c r="E288" s="33" t="n">
        <v>2</v>
      </c>
      <c r="F288" s="33"/>
      <c r="G288" s="27" t="n">
        <f aca="false">SUM(D288:F288)</f>
        <v>2</v>
      </c>
      <c r="H288" s="33"/>
      <c r="I288" s="33"/>
      <c r="J288" s="33"/>
      <c r="K288" s="27" t="n">
        <f aca="false">SUM(H288:J288)</f>
        <v>0</v>
      </c>
      <c r="L288" s="33"/>
      <c r="M288" s="33"/>
      <c r="N288" s="33"/>
      <c r="O288" s="27" t="n">
        <f aca="false">SUM(L288:N288)</f>
        <v>0</v>
      </c>
      <c r="P288" s="33"/>
      <c r="Q288" s="33"/>
      <c r="R288" s="33"/>
      <c r="S288" s="27" t="n">
        <f aca="false">SUM(P288:R288)</f>
        <v>0</v>
      </c>
      <c r="T288" s="28" t="n">
        <f aca="false">SUM(G288+K288+O288+S288)</f>
        <v>2</v>
      </c>
      <c r="U288" s="4"/>
    </row>
    <row r="289" s="29" customFormat="true" ht="12.75" hidden="true" customHeight="true" outlineLevel="0" collapsed="false">
      <c r="A289" s="30" t="n">
        <v>16</v>
      </c>
      <c r="B289" s="31" t="s">
        <v>41</v>
      </c>
      <c r="C289" s="31"/>
      <c r="D289" s="32"/>
      <c r="E289" s="33"/>
      <c r="F289" s="33"/>
      <c r="G289" s="27" t="n">
        <f aca="false">SUM(D289:F289)</f>
        <v>0</v>
      </c>
      <c r="H289" s="33"/>
      <c r="I289" s="33"/>
      <c r="J289" s="33"/>
      <c r="K289" s="27" t="n">
        <f aca="false">SUM(H289:J289)</f>
        <v>0</v>
      </c>
      <c r="L289" s="33"/>
      <c r="M289" s="33"/>
      <c r="N289" s="33"/>
      <c r="O289" s="27" t="n">
        <f aca="false">SUM(L289:N289)</f>
        <v>0</v>
      </c>
      <c r="P289" s="33"/>
      <c r="Q289" s="33"/>
      <c r="R289" s="33"/>
      <c r="S289" s="27" t="n">
        <f aca="false">SUM(P289:R289)</f>
        <v>0</v>
      </c>
      <c r="T289" s="28" t="n">
        <f aca="false">SUM(G289+K289+O289+S289)</f>
        <v>0</v>
      </c>
      <c r="U289" s="4"/>
    </row>
    <row r="290" s="29" customFormat="true" ht="12.75" hidden="true" customHeight="true" outlineLevel="0" collapsed="false">
      <c r="A290" s="30" t="n">
        <v>17</v>
      </c>
      <c r="B290" s="31" t="s">
        <v>42</v>
      </c>
      <c r="C290" s="31"/>
      <c r="D290" s="32"/>
      <c r="E290" s="33"/>
      <c r="F290" s="33"/>
      <c r="G290" s="27" t="n">
        <f aca="false">SUM(D290:F290)</f>
        <v>0</v>
      </c>
      <c r="H290" s="33"/>
      <c r="I290" s="33"/>
      <c r="J290" s="33"/>
      <c r="K290" s="27" t="n">
        <f aca="false">SUM(H290:J290)</f>
        <v>0</v>
      </c>
      <c r="L290" s="33"/>
      <c r="M290" s="33"/>
      <c r="N290" s="33"/>
      <c r="O290" s="27" t="n">
        <f aca="false">SUM(L290:N290)</f>
        <v>0</v>
      </c>
      <c r="P290" s="33" t="n">
        <v>3</v>
      </c>
      <c r="Q290" s="33"/>
      <c r="R290" s="33"/>
      <c r="S290" s="27" t="n">
        <f aca="false">SUM(P290:R290)</f>
        <v>3</v>
      </c>
      <c r="T290" s="28" t="n">
        <f aca="false">SUM(G290+K290+O290+S290)</f>
        <v>3</v>
      </c>
      <c r="U290" s="4"/>
    </row>
    <row r="291" s="29" customFormat="true" ht="12.75" hidden="true" customHeight="true" outlineLevel="0" collapsed="false">
      <c r="A291" s="30" t="n">
        <v>18</v>
      </c>
      <c r="B291" s="34" t="s">
        <v>43</v>
      </c>
      <c r="C291" s="34"/>
      <c r="D291" s="32"/>
      <c r="E291" s="33" t="n">
        <v>1</v>
      </c>
      <c r="F291" s="33"/>
      <c r="G291" s="27" t="n">
        <f aca="false">SUM(D291:F291)</f>
        <v>1</v>
      </c>
      <c r="H291" s="33"/>
      <c r="I291" s="33"/>
      <c r="J291" s="33"/>
      <c r="K291" s="27" t="n">
        <f aca="false">SUM(H291:J291)</f>
        <v>0</v>
      </c>
      <c r="L291" s="33" t="n">
        <v>2</v>
      </c>
      <c r="M291" s="33"/>
      <c r="N291" s="33"/>
      <c r="O291" s="27" t="n">
        <f aca="false">SUM(L291:N291)</f>
        <v>2</v>
      </c>
      <c r="P291" s="33"/>
      <c r="Q291" s="33" t="n">
        <v>2</v>
      </c>
      <c r="R291" s="33"/>
      <c r="S291" s="27" t="n">
        <f aca="false">SUM(P291:R291)</f>
        <v>2</v>
      </c>
      <c r="T291" s="28" t="n">
        <f aca="false">SUM(G291+K291+O291+S291)</f>
        <v>5</v>
      </c>
      <c r="U291" s="4"/>
    </row>
    <row r="292" s="29" customFormat="true" ht="12.75" hidden="true" customHeight="true" outlineLevel="0" collapsed="false">
      <c r="A292" s="30" t="n">
        <v>19</v>
      </c>
      <c r="B292" s="34" t="s">
        <v>44</v>
      </c>
      <c r="C292" s="34"/>
      <c r="D292" s="32"/>
      <c r="E292" s="33"/>
      <c r="F292" s="33"/>
      <c r="G292" s="27" t="n">
        <f aca="false">SUM(D292:F292)</f>
        <v>0</v>
      </c>
      <c r="H292" s="33"/>
      <c r="I292" s="33"/>
      <c r="J292" s="33"/>
      <c r="K292" s="27" t="n">
        <f aca="false">SUM(H292:J292)</f>
        <v>0</v>
      </c>
      <c r="L292" s="33"/>
      <c r="M292" s="33"/>
      <c r="N292" s="33"/>
      <c r="O292" s="27" t="n">
        <f aca="false">SUM(L292:N292)</f>
        <v>0</v>
      </c>
      <c r="P292" s="33" t="n">
        <v>1</v>
      </c>
      <c r="Q292" s="33"/>
      <c r="R292" s="33"/>
      <c r="S292" s="27" t="n">
        <f aca="false">SUM(P292:R292)</f>
        <v>1</v>
      </c>
      <c r="T292" s="28" t="n">
        <f aca="false">SUM(G292+K292+O292+S292)</f>
        <v>1</v>
      </c>
      <c r="U292" s="4"/>
    </row>
    <row r="293" s="29" customFormat="true" ht="12.75" hidden="true" customHeight="true" outlineLevel="0" collapsed="false">
      <c r="A293" s="30" t="n">
        <v>20</v>
      </c>
      <c r="B293" s="31" t="s">
        <v>45</v>
      </c>
      <c r="C293" s="31"/>
      <c r="D293" s="32"/>
      <c r="E293" s="33"/>
      <c r="F293" s="33"/>
      <c r="G293" s="27" t="n">
        <f aca="false">SUM(D293:F293)</f>
        <v>0</v>
      </c>
      <c r="H293" s="33"/>
      <c r="I293" s="33"/>
      <c r="J293" s="33"/>
      <c r="K293" s="27" t="n">
        <f aca="false">SUM(H293:J293)</f>
        <v>0</v>
      </c>
      <c r="L293" s="33" t="n">
        <v>2</v>
      </c>
      <c r="M293" s="33"/>
      <c r="N293" s="33"/>
      <c r="O293" s="27" t="n">
        <f aca="false">SUM(L293:N293)</f>
        <v>2</v>
      </c>
      <c r="P293" s="33"/>
      <c r="Q293" s="33"/>
      <c r="R293" s="33"/>
      <c r="S293" s="27" t="n">
        <f aca="false">SUM(P293:R293)</f>
        <v>0</v>
      </c>
      <c r="T293" s="28" t="n">
        <f aca="false">SUM(G293+K293+O293+S293)</f>
        <v>2</v>
      </c>
      <c r="U293" s="4"/>
    </row>
    <row r="294" s="29" customFormat="true" ht="12.75" hidden="true" customHeight="true" outlineLevel="0" collapsed="false">
      <c r="A294" s="30" t="n">
        <v>21</v>
      </c>
      <c r="B294" s="31" t="s">
        <v>46</v>
      </c>
      <c r="C294" s="31"/>
      <c r="D294" s="32"/>
      <c r="E294" s="33"/>
      <c r="F294" s="33"/>
      <c r="G294" s="27" t="n">
        <f aca="false">SUM(D294:F294)</f>
        <v>0</v>
      </c>
      <c r="H294" s="33"/>
      <c r="I294" s="33"/>
      <c r="J294" s="33"/>
      <c r="K294" s="27" t="n">
        <f aca="false">SUM(H294:J294)</f>
        <v>0</v>
      </c>
      <c r="L294" s="33"/>
      <c r="M294" s="33"/>
      <c r="N294" s="33"/>
      <c r="O294" s="27" t="n">
        <f aca="false">SUM(L294:N294)</f>
        <v>0</v>
      </c>
      <c r="P294" s="33"/>
      <c r="Q294" s="33"/>
      <c r="R294" s="33"/>
      <c r="S294" s="27" t="n">
        <f aca="false">SUM(P294:R294)</f>
        <v>0</v>
      </c>
      <c r="T294" s="28" t="n">
        <f aca="false">SUM(G294+K294+O294+S294)</f>
        <v>0</v>
      </c>
      <c r="U294" s="4"/>
    </row>
    <row r="295" s="29" customFormat="true" ht="12.75" hidden="true" customHeight="true" outlineLevel="0" collapsed="false">
      <c r="A295" s="30" t="n">
        <v>22</v>
      </c>
      <c r="B295" s="31" t="s">
        <v>47</v>
      </c>
      <c r="C295" s="31"/>
      <c r="D295" s="32"/>
      <c r="E295" s="33"/>
      <c r="F295" s="33"/>
      <c r="G295" s="27" t="n">
        <f aca="false">SUM(D295:F295)</f>
        <v>0</v>
      </c>
      <c r="H295" s="33"/>
      <c r="I295" s="33"/>
      <c r="J295" s="33"/>
      <c r="K295" s="27" t="n">
        <f aca="false">SUM(H295:J295)</f>
        <v>0</v>
      </c>
      <c r="L295" s="33"/>
      <c r="M295" s="33"/>
      <c r="N295" s="33"/>
      <c r="O295" s="27" t="n">
        <f aca="false">SUM(L295:N295)</f>
        <v>0</v>
      </c>
      <c r="P295" s="33"/>
      <c r="Q295" s="33"/>
      <c r="R295" s="33"/>
      <c r="S295" s="27" t="n">
        <f aca="false">SUM(P295:R295)</f>
        <v>0</v>
      </c>
      <c r="T295" s="28" t="n">
        <f aca="false">SUM(G295+K295+O295+S295)</f>
        <v>0</v>
      </c>
      <c r="U295" s="4"/>
    </row>
    <row r="296" s="29" customFormat="true" ht="12.75" hidden="true" customHeight="true" outlineLevel="0" collapsed="false">
      <c r="A296" s="30" t="n">
        <v>23</v>
      </c>
      <c r="B296" s="31" t="s">
        <v>48</v>
      </c>
      <c r="C296" s="31"/>
      <c r="D296" s="32"/>
      <c r="E296" s="33"/>
      <c r="F296" s="33"/>
      <c r="G296" s="27" t="n">
        <f aca="false">SUM(D296:F296)</f>
        <v>0</v>
      </c>
      <c r="H296" s="33"/>
      <c r="I296" s="33"/>
      <c r="J296" s="33"/>
      <c r="K296" s="27" t="n">
        <f aca="false">SUM(H296:J296)</f>
        <v>0</v>
      </c>
      <c r="L296" s="33"/>
      <c r="M296" s="33"/>
      <c r="N296" s="33"/>
      <c r="O296" s="27" t="n">
        <f aca="false">SUM(L296:N296)</f>
        <v>0</v>
      </c>
      <c r="P296" s="33"/>
      <c r="Q296" s="33"/>
      <c r="R296" s="33"/>
      <c r="S296" s="27" t="n">
        <f aca="false">SUM(P296:R296)</f>
        <v>0</v>
      </c>
      <c r="T296" s="28" t="n">
        <f aca="false">SUM(G296+K296+O296+S296)</f>
        <v>0</v>
      </c>
      <c r="U296" s="4"/>
    </row>
    <row r="297" s="29" customFormat="true" ht="12.75" hidden="true" customHeight="true" outlineLevel="0" collapsed="false">
      <c r="A297" s="30" t="n">
        <v>24</v>
      </c>
      <c r="B297" s="31" t="s">
        <v>49</v>
      </c>
      <c r="C297" s="31"/>
      <c r="D297" s="32"/>
      <c r="E297" s="33"/>
      <c r="F297" s="33"/>
      <c r="G297" s="27" t="n">
        <f aca="false">SUM(D297:F297)</f>
        <v>0</v>
      </c>
      <c r="H297" s="33"/>
      <c r="I297" s="33"/>
      <c r="J297" s="33"/>
      <c r="K297" s="27" t="n">
        <f aca="false">SUM(H297:J297)</f>
        <v>0</v>
      </c>
      <c r="L297" s="33"/>
      <c r="M297" s="33"/>
      <c r="N297" s="33"/>
      <c r="O297" s="27" t="n">
        <f aca="false">SUM(L297:N297)</f>
        <v>0</v>
      </c>
      <c r="P297" s="33"/>
      <c r="Q297" s="33"/>
      <c r="R297" s="33"/>
      <c r="S297" s="27" t="n">
        <f aca="false">SUM(P297:R297)</f>
        <v>0</v>
      </c>
      <c r="T297" s="28" t="n">
        <f aca="false">SUM(G297+K297+O297+S297)</f>
        <v>0</v>
      </c>
      <c r="U297" s="4"/>
    </row>
    <row r="298" s="29" customFormat="true" ht="12.75" hidden="true" customHeight="true" outlineLevel="0" collapsed="false">
      <c r="A298" s="30" t="n">
        <v>25</v>
      </c>
      <c r="B298" s="31" t="s">
        <v>50</v>
      </c>
      <c r="C298" s="31"/>
      <c r="D298" s="32"/>
      <c r="E298" s="33"/>
      <c r="F298" s="33"/>
      <c r="G298" s="27" t="n">
        <f aca="false">SUM(D298:F298)</f>
        <v>0</v>
      </c>
      <c r="H298" s="33"/>
      <c r="I298" s="33" t="n">
        <v>1</v>
      </c>
      <c r="J298" s="33"/>
      <c r="K298" s="27" t="n">
        <f aca="false">SUM(H298:J298)</f>
        <v>1</v>
      </c>
      <c r="L298" s="33"/>
      <c r="M298" s="33"/>
      <c r="N298" s="33"/>
      <c r="O298" s="27" t="n">
        <f aca="false">SUM(L298:N298)</f>
        <v>0</v>
      </c>
      <c r="P298" s="33"/>
      <c r="Q298" s="33"/>
      <c r="R298" s="33"/>
      <c r="S298" s="27" t="n">
        <f aca="false">SUM(P298:R298)</f>
        <v>0</v>
      </c>
      <c r="T298" s="28" t="n">
        <f aca="false">SUM(G298+K298+O298+S298)</f>
        <v>1</v>
      </c>
      <c r="U298" s="4"/>
    </row>
    <row r="299" s="29" customFormat="true" ht="12.75" hidden="true" customHeight="true" outlineLevel="0" collapsed="false">
      <c r="A299" s="25" t="s">
        <v>51</v>
      </c>
      <c r="B299" s="26" t="s">
        <v>52</v>
      </c>
      <c r="C299" s="26"/>
      <c r="D299" s="27" t="n">
        <f aca="false">SUM(D300:D308)</f>
        <v>1</v>
      </c>
      <c r="E299" s="27" t="n">
        <f aca="false">SUM(E300:E308)</f>
        <v>1</v>
      </c>
      <c r="F299" s="27" t="n">
        <f aca="false">SUM(F300:F308)</f>
        <v>2</v>
      </c>
      <c r="G299" s="27" t="n">
        <f aca="false">SUM(D299:F299)</f>
        <v>4</v>
      </c>
      <c r="H299" s="27" t="n">
        <f aca="false">SUM(H300:H308)</f>
        <v>4</v>
      </c>
      <c r="I299" s="27" t="n">
        <f aca="false">SUM(I300:I308)</f>
        <v>4</v>
      </c>
      <c r="J299" s="27" t="n">
        <f aca="false">SUM(J300:J308)</f>
        <v>1</v>
      </c>
      <c r="K299" s="27" t="n">
        <f aca="false">SUM(H299:J299)</f>
        <v>9</v>
      </c>
      <c r="L299" s="27" t="n">
        <f aca="false">SUM(L300:L308)</f>
        <v>2</v>
      </c>
      <c r="M299" s="27" t="n">
        <f aca="false">SUM(M300:M308)</f>
        <v>0</v>
      </c>
      <c r="N299" s="27" t="n">
        <f aca="false">SUM(N300:N308)</f>
        <v>0</v>
      </c>
      <c r="O299" s="27" t="n">
        <f aca="false">SUM(L299:N299)</f>
        <v>2</v>
      </c>
      <c r="P299" s="27" t="n">
        <f aca="false">SUM(P300:P308)</f>
        <v>3</v>
      </c>
      <c r="Q299" s="27" t="n">
        <f aca="false">SUM(Q300:Q308)</f>
        <v>2</v>
      </c>
      <c r="R299" s="27" t="n">
        <f aca="false">SUM(R300:R308)</f>
        <v>2</v>
      </c>
      <c r="S299" s="27" t="n">
        <f aca="false">SUM(P299:R299)</f>
        <v>7</v>
      </c>
      <c r="T299" s="28" t="n">
        <f aca="false">SUM(G299+K299+O299+S299)</f>
        <v>22</v>
      </c>
      <c r="U299" s="4"/>
    </row>
    <row r="300" s="29" customFormat="true" ht="12.75" hidden="true" customHeight="true" outlineLevel="0" collapsed="false">
      <c r="A300" s="30" t="n">
        <v>1</v>
      </c>
      <c r="B300" s="35" t="s">
        <v>53</v>
      </c>
      <c r="C300" s="31" t="s">
        <v>54</v>
      </c>
      <c r="D300" s="32"/>
      <c r="E300" s="33"/>
      <c r="F300" s="33"/>
      <c r="G300" s="27" t="n">
        <f aca="false">SUM(D300:F300)</f>
        <v>0</v>
      </c>
      <c r="H300" s="33"/>
      <c r="I300" s="33"/>
      <c r="J300" s="33"/>
      <c r="K300" s="27" t="n">
        <f aca="false">SUM(H300:J300)</f>
        <v>0</v>
      </c>
      <c r="L300" s="33" t="n">
        <v>1</v>
      </c>
      <c r="M300" s="33"/>
      <c r="N300" s="33"/>
      <c r="O300" s="27" t="n">
        <f aca="false">SUM(L300:N300)</f>
        <v>1</v>
      </c>
      <c r="P300" s="33"/>
      <c r="Q300" s="33"/>
      <c r="R300" s="33"/>
      <c r="S300" s="27" t="n">
        <f aca="false">SUM(P300:R300)</f>
        <v>0</v>
      </c>
      <c r="T300" s="28" t="n">
        <f aca="false">SUM(G300+K300+O300+S300)</f>
        <v>1</v>
      </c>
      <c r="U300" s="4"/>
    </row>
    <row r="301" s="29" customFormat="true" ht="12.75" hidden="true" customHeight="false" outlineLevel="0" collapsed="false">
      <c r="A301" s="30" t="n">
        <v>2</v>
      </c>
      <c r="B301" s="35"/>
      <c r="C301" s="31" t="s">
        <v>55</v>
      </c>
      <c r="D301" s="32"/>
      <c r="E301" s="33"/>
      <c r="F301" s="33" t="n">
        <v>1</v>
      </c>
      <c r="G301" s="27" t="n">
        <f aca="false">SUM(D301:F301)</f>
        <v>1</v>
      </c>
      <c r="H301" s="33"/>
      <c r="I301" s="33"/>
      <c r="J301" s="33"/>
      <c r="K301" s="27" t="n">
        <f aca="false">SUM(H301:J301)</f>
        <v>0</v>
      </c>
      <c r="L301" s="33"/>
      <c r="M301" s="33"/>
      <c r="N301" s="33"/>
      <c r="O301" s="27" t="n">
        <f aca="false">SUM(L301:N301)</f>
        <v>0</v>
      </c>
      <c r="P301" s="33"/>
      <c r="Q301" s="33"/>
      <c r="R301" s="33"/>
      <c r="S301" s="27" t="n">
        <f aca="false">SUM(P301:R301)</f>
        <v>0</v>
      </c>
      <c r="T301" s="28" t="n">
        <f aca="false">SUM(G301+K301+O301+S301)</f>
        <v>1</v>
      </c>
      <c r="U301" s="4"/>
    </row>
    <row r="302" s="29" customFormat="true" ht="12.75" hidden="true" customHeight="true" outlineLevel="0" collapsed="false">
      <c r="A302" s="30" t="n">
        <v>3</v>
      </c>
      <c r="B302" s="35" t="s">
        <v>56</v>
      </c>
      <c r="C302" s="31" t="s">
        <v>54</v>
      </c>
      <c r="D302" s="32"/>
      <c r="E302" s="33"/>
      <c r="F302" s="33"/>
      <c r="G302" s="27" t="n">
        <f aca="false">SUM(D302:F302)</f>
        <v>0</v>
      </c>
      <c r="H302" s="33" t="n">
        <v>2</v>
      </c>
      <c r="I302" s="33"/>
      <c r="J302" s="33" t="n">
        <v>1</v>
      </c>
      <c r="K302" s="27" t="n">
        <f aca="false">SUM(H302:J302)</f>
        <v>3</v>
      </c>
      <c r="L302" s="33"/>
      <c r="M302" s="33"/>
      <c r="N302" s="33"/>
      <c r="O302" s="27" t="n">
        <f aca="false">SUM(L302:N302)</f>
        <v>0</v>
      </c>
      <c r="P302" s="33"/>
      <c r="Q302" s="33"/>
      <c r="R302" s="33"/>
      <c r="S302" s="27" t="n">
        <f aca="false">SUM(P302:R302)</f>
        <v>0</v>
      </c>
      <c r="T302" s="28" t="n">
        <f aca="false">SUM(G302+K302+O302+S302)</f>
        <v>3</v>
      </c>
      <c r="U302" s="4"/>
    </row>
    <row r="303" s="29" customFormat="true" ht="12.75" hidden="true" customHeight="false" outlineLevel="0" collapsed="false">
      <c r="A303" s="30" t="n">
        <v>4</v>
      </c>
      <c r="B303" s="35"/>
      <c r="C303" s="31" t="s">
        <v>55</v>
      </c>
      <c r="D303" s="32"/>
      <c r="E303" s="33"/>
      <c r="F303" s="33"/>
      <c r="G303" s="27" t="n">
        <f aca="false">SUM(D303:F303)</f>
        <v>0</v>
      </c>
      <c r="H303" s="33" t="n">
        <v>2</v>
      </c>
      <c r="I303" s="33"/>
      <c r="J303" s="33"/>
      <c r="K303" s="27" t="n">
        <f aca="false">SUM(H303:J303)</f>
        <v>2</v>
      </c>
      <c r="L303" s="33"/>
      <c r="M303" s="33"/>
      <c r="N303" s="33"/>
      <c r="O303" s="27" t="n">
        <f aca="false">SUM(L303:N303)</f>
        <v>0</v>
      </c>
      <c r="P303" s="33" t="n">
        <v>3</v>
      </c>
      <c r="Q303" s="33" t="n">
        <v>2</v>
      </c>
      <c r="R303" s="33" t="n">
        <v>2</v>
      </c>
      <c r="S303" s="27" t="n">
        <f aca="false">SUM(P303:R303)</f>
        <v>7</v>
      </c>
      <c r="T303" s="28" t="n">
        <f aca="false">SUM(G303+K303+O303+S303)</f>
        <v>9</v>
      </c>
      <c r="U303" s="4"/>
    </row>
    <row r="304" s="29" customFormat="true" ht="12.75" hidden="true" customHeight="false" outlineLevel="0" collapsed="false">
      <c r="A304" s="30" t="n">
        <v>5</v>
      </c>
      <c r="B304" s="31" t="s">
        <v>57</v>
      </c>
      <c r="C304" s="31"/>
      <c r="D304" s="32"/>
      <c r="E304" s="33" t="n">
        <v>1</v>
      </c>
      <c r="F304" s="33"/>
      <c r="G304" s="27" t="n">
        <f aca="false">SUM(D304:F304)</f>
        <v>1</v>
      </c>
      <c r="H304" s="33"/>
      <c r="I304" s="33"/>
      <c r="J304" s="33"/>
      <c r="K304" s="27" t="n">
        <f aca="false">SUM(H304:J304)</f>
        <v>0</v>
      </c>
      <c r="L304" s="33"/>
      <c r="M304" s="33"/>
      <c r="N304" s="33"/>
      <c r="O304" s="27" t="n">
        <f aca="false">SUM(L304:N304)</f>
        <v>0</v>
      </c>
      <c r="P304" s="33"/>
      <c r="Q304" s="33"/>
      <c r="R304" s="33"/>
      <c r="S304" s="27" t="n">
        <f aca="false">SUM(P304:R304)</f>
        <v>0</v>
      </c>
      <c r="T304" s="28" t="n">
        <f aca="false">SUM(G304+K304+O304+S304)</f>
        <v>1</v>
      </c>
      <c r="U304" s="4"/>
    </row>
    <row r="305" s="29" customFormat="true" ht="12.75" hidden="true" customHeight="false" outlineLevel="0" collapsed="false">
      <c r="A305" s="30" t="n">
        <v>6</v>
      </c>
      <c r="B305" s="31" t="s">
        <v>58</v>
      </c>
      <c r="C305" s="31"/>
      <c r="D305" s="32"/>
      <c r="E305" s="33"/>
      <c r="F305" s="33" t="n">
        <v>1</v>
      </c>
      <c r="G305" s="27" t="n">
        <f aca="false">SUM(D305:F305)</f>
        <v>1</v>
      </c>
      <c r="H305" s="33"/>
      <c r="I305" s="33"/>
      <c r="J305" s="33"/>
      <c r="K305" s="27" t="n">
        <f aca="false">SUM(H305:J305)</f>
        <v>0</v>
      </c>
      <c r="L305" s="33"/>
      <c r="M305" s="33"/>
      <c r="N305" s="33"/>
      <c r="O305" s="27" t="n">
        <f aca="false">SUM(L305:N305)</f>
        <v>0</v>
      </c>
      <c r="P305" s="33"/>
      <c r="Q305" s="33"/>
      <c r="R305" s="33"/>
      <c r="S305" s="27" t="n">
        <f aca="false">SUM(P305:R305)</f>
        <v>0</v>
      </c>
      <c r="T305" s="28" t="n">
        <f aca="false">SUM(G305+K305+O305+S305)</f>
        <v>1</v>
      </c>
      <c r="U305" s="4"/>
    </row>
    <row r="306" s="29" customFormat="true" ht="12.75" hidden="true" customHeight="false" outlineLevel="0" collapsed="false">
      <c r="A306" s="30" t="n">
        <v>7</v>
      </c>
      <c r="B306" s="31" t="s">
        <v>59</v>
      </c>
      <c r="C306" s="31"/>
      <c r="D306" s="32" t="n">
        <v>1</v>
      </c>
      <c r="E306" s="33"/>
      <c r="F306" s="33"/>
      <c r="G306" s="27" t="n">
        <f aca="false">SUM(D306:F306)</f>
        <v>1</v>
      </c>
      <c r="H306" s="33"/>
      <c r="I306" s="33" t="n">
        <v>4</v>
      </c>
      <c r="J306" s="33"/>
      <c r="K306" s="27" t="n">
        <f aca="false">SUM(H306:J306)</f>
        <v>4</v>
      </c>
      <c r="L306" s="33" t="n">
        <v>1</v>
      </c>
      <c r="M306" s="33"/>
      <c r="N306" s="33"/>
      <c r="O306" s="27" t="n">
        <f aca="false">SUM(L306:N306)</f>
        <v>1</v>
      </c>
      <c r="P306" s="33"/>
      <c r="Q306" s="33"/>
      <c r="R306" s="33"/>
      <c r="S306" s="27" t="n">
        <f aca="false">SUM(P306:R306)</f>
        <v>0</v>
      </c>
      <c r="T306" s="28" t="n">
        <f aca="false">SUM(G306+K306+O306+S306)</f>
        <v>6</v>
      </c>
      <c r="U306" s="4"/>
    </row>
    <row r="307" s="29" customFormat="true" ht="12.75" hidden="true" customHeight="true" outlineLevel="0" collapsed="false">
      <c r="A307" s="30" t="n">
        <v>8</v>
      </c>
      <c r="B307" s="36" t="s">
        <v>60</v>
      </c>
      <c r="C307" s="31" t="s">
        <v>54</v>
      </c>
      <c r="D307" s="32"/>
      <c r="E307" s="33"/>
      <c r="F307" s="33"/>
      <c r="G307" s="27" t="n">
        <f aca="false">SUM(D307:F307)</f>
        <v>0</v>
      </c>
      <c r="H307" s="33"/>
      <c r="I307" s="33"/>
      <c r="J307" s="33"/>
      <c r="K307" s="27" t="n">
        <f aca="false">SUM(H307:J307)</f>
        <v>0</v>
      </c>
      <c r="L307" s="33"/>
      <c r="M307" s="33"/>
      <c r="N307" s="33"/>
      <c r="O307" s="27" t="n">
        <f aca="false">SUM(L307:N307)</f>
        <v>0</v>
      </c>
      <c r="P307" s="33"/>
      <c r="Q307" s="33"/>
      <c r="R307" s="33"/>
      <c r="S307" s="27" t="n">
        <f aca="false">SUM(P307:R307)</f>
        <v>0</v>
      </c>
      <c r="T307" s="28" t="n">
        <f aca="false">SUM(G307+K307+O307+S307)</f>
        <v>0</v>
      </c>
      <c r="U307" s="4"/>
    </row>
    <row r="308" s="29" customFormat="true" ht="13.5" hidden="true" customHeight="false" outlineLevel="0" collapsed="false">
      <c r="A308" s="37" t="n">
        <v>9</v>
      </c>
      <c r="B308" s="36"/>
      <c r="C308" s="38" t="s">
        <v>55</v>
      </c>
      <c r="D308" s="39"/>
      <c r="E308" s="40"/>
      <c r="F308" s="40"/>
      <c r="G308" s="41" t="n">
        <f aca="false">SUM(D308:F308)</f>
        <v>0</v>
      </c>
      <c r="H308" s="40"/>
      <c r="I308" s="40"/>
      <c r="J308" s="40"/>
      <c r="K308" s="41" t="n">
        <f aca="false">SUM(H308:J308)</f>
        <v>0</v>
      </c>
      <c r="L308" s="40"/>
      <c r="M308" s="40"/>
      <c r="N308" s="40"/>
      <c r="O308" s="41" t="n">
        <f aca="false">SUM(L308:N308)</f>
        <v>0</v>
      </c>
      <c r="P308" s="40"/>
      <c r="Q308" s="40"/>
      <c r="R308" s="40"/>
      <c r="S308" s="41" t="n">
        <f aca="false">SUM(P308:R308)</f>
        <v>0</v>
      </c>
      <c r="T308" s="42" t="n">
        <f aca="false">SUM(G308+K308+O308+S308)</f>
        <v>0</v>
      </c>
      <c r="U308" s="4"/>
    </row>
    <row r="309" customFormat="false" ht="15" hidden="true" customHeight="true" outlineLevel="0" collapsed="false">
      <c r="A309" s="8" t="s">
        <v>5</v>
      </c>
      <c r="B309" s="9" t="s">
        <v>6</v>
      </c>
      <c r="C309" s="9"/>
      <c r="D309" s="10" t="s">
        <v>7</v>
      </c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s="19" customFormat="true" ht="15.75" hidden="true" customHeight="true" outlineLevel="0" collapsed="false">
      <c r="A310" s="8"/>
      <c r="B310" s="9"/>
      <c r="C310" s="9"/>
      <c r="D310" s="11" t="s">
        <v>8</v>
      </c>
      <c r="E310" s="12" t="s">
        <v>9</v>
      </c>
      <c r="F310" s="13" t="s">
        <v>10</v>
      </c>
      <c r="G310" s="12" t="s">
        <v>11</v>
      </c>
      <c r="H310" s="12" t="s">
        <v>12</v>
      </c>
      <c r="I310" s="12" t="s">
        <v>13</v>
      </c>
      <c r="J310" s="12" t="s">
        <v>14</v>
      </c>
      <c r="K310" s="12" t="s">
        <v>15</v>
      </c>
      <c r="L310" s="14" t="s">
        <v>16</v>
      </c>
      <c r="M310" s="12" t="s">
        <v>17</v>
      </c>
      <c r="N310" s="12" t="s">
        <v>18</v>
      </c>
      <c r="O310" s="12" t="s">
        <v>19</v>
      </c>
      <c r="P310" s="15" t="s">
        <v>20</v>
      </c>
      <c r="Q310" s="11" t="s">
        <v>21</v>
      </c>
      <c r="R310" s="12" t="s">
        <v>22</v>
      </c>
      <c r="S310" s="15" t="s">
        <v>23</v>
      </c>
      <c r="T310" s="16" t="n">
        <v>2017</v>
      </c>
      <c r="U310" s="17"/>
      <c r="V310" s="18"/>
      <c r="W310" s="18"/>
      <c r="X310" s="18"/>
      <c r="Y310" s="18"/>
      <c r="Z310" s="18"/>
    </row>
    <row r="311" s="19" customFormat="true" ht="28.5" hidden="true" customHeight="true" outlineLevel="0" collapsed="false">
      <c r="A311" s="8"/>
      <c r="B311" s="9"/>
      <c r="C311" s="9"/>
      <c r="D311" s="11"/>
      <c r="E311" s="12"/>
      <c r="F311" s="13"/>
      <c r="G311" s="12"/>
      <c r="H311" s="12"/>
      <c r="I311" s="12"/>
      <c r="J311" s="12"/>
      <c r="K311" s="12"/>
      <c r="L311" s="14"/>
      <c r="M311" s="12"/>
      <c r="N311" s="12"/>
      <c r="O311" s="12"/>
      <c r="P311" s="15"/>
      <c r="Q311" s="11"/>
      <c r="R311" s="12"/>
      <c r="S311" s="15"/>
      <c r="T311" s="16"/>
      <c r="U311" s="17"/>
      <c r="V311" s="18"/>
      <c r="W311" s="18"/>
      <c r="X311" s="18"/>
      <c r="Y311" s="18"/>
      <c r="Z311" s="18"/>
    </row>
    <row r="312" s="18" customFormat="true" ht="8.25" hidden="true" customHeight="true" outlineLevel="0" collapsed="false">
      <c r="A312" s="20" t="n">
        <v>1</v>
      </c>
      <c r="B312" s="21" t="n">
        <v>2</v>
      </c>
      <c r="C312" s="21"/>
      <c r="D312" s="22" t="n">
        <v>3</v>
      </c>
      <c r="E312" s="22" t="n">
        <v>4</v>
      </c>
      <c r="F312" s="23" t="n">
        <v>5</v>
      </c>
      <c r="G312" s="22" t="n">
        <v>6</v>
      </c>
      <c r="H312" s="22" t="n">
        <v>7</v>
      </c>
      <c r="I312" s="22" t="n">
        <v>8</v>
      </c>
      <c r="J312" s="21" t="n">
        <v>9</v>
      </c>
      <c r="K312" s="22" t="n">
        <v>10</v>
      </c>
      <c r="L312" s="23" t="n">
        <v>11</v>
      </c>
      <c r="M312" s="21" t="n">
        <v>12</v>
      </c>
      <c r="N312" s="21" t="n">
        <v>13</v>
      </c>
      <c r="O312" s="21" t="n">
        <v>14</v>
      </c>
      <c r="P312" s="22" t="n">
        <v>15</v>
      </c>
      <c r="Q312" s="22" t="n">
        <v>16</v>
      </c>
      <c r="R312" s="21" t="n">
        <v>17</v>
      </c>
      <c r="S312" s="21" t="n">
        <v>18</v>
      </c>
      <c r="T312" s="24" t="n">
        <v>19</v>
      </c>
      <c r="U312" s="17"/>
    </row>
    <row r="313" s="29" customFormat="true" ht="12.75" hidden="true" customHeight="false" outlineLevel="0" collapsed="false">
      <c r="A313" s="25" t="s">
        <v>61</v>
      </c>
      <c r="B313" s="26" t="s">
        <v>62</v>
      </c>
      <c r="C313" s="26"/>
      <c r="D313" s="27" t="n">
        <f aca="false">SUM(D314:D318)</f>
        <v>0</v>
      </c>
      <c r="E313" s="27" t="n">
        <f aca="false">SUM(E314:E318)</f>
        <v>0</v>
      </c>
      <c r="F313" s="27" t="n">
        <f aca="false">SUM(F314:F318)</f>
        <v>1</v>
      </c>
      <c r="G313" s="27" t="n">
        <f aca="false">SUM(D313:F313)</f>
        <v>1</v>
      </c>
      <c r="H313" s="27" t="n">
        <f aca="false">SUM(H314:H318)</f>
        <v>0</v>
      </c>
      <c r="I313" s="27" t="n">
        <f aca="false">SUM(I314:I318)</f>
        <v>0</v>
      </c>
      <c r="J313" s="27" t="n">
        <f aca="false">SUM(J314:J318)</f>
        <v>0</v>
      </c>
      <c r="K313" s="27" t="n">
        <f aca="false">SUM(H313:J313)</f>
        <v>0</v>
      </c>
      <c r="L313" s="27" t="n">
        <f aca="false">SUM(L314:L318)</f>
        <v>1</v>
      </c>
      <c r="M313" s="27" t="n">
        <f aca="false">SUM(M314:M318)</f>
        <v>0</v>
      </c>
      <c r="N313" s="27" t="n">
        <f aca="false">SUM(N314:N318)</f>
        <v>0</v>
      </c>
      <c r="O313" s="27" t="n">
        <f aca="false">SUM(L313:N313)</f>
        <v>1</v>
      </c>
      <c r="P313" s="27" t="n">
        <f aca="false">SUM(P314:P318)</f>
        <v>0</v>
      </c>
      <c r="Q313" s="27" t="n">
        <f aca="false">SUM(Q314:Q318)</f>
        <v>0</v>
      </c>
      <c r="R313" s="27" t="n">
        <f aca="false">SUM(R314:R318)</f>
        <v>0</v>
      </c>
      <c r="S313" s="27" t="n">
        <f aca="false">SUM(P313:R313)</f>
        <v>0</v>
      </c>
      <c r="T313" s="28" t="n">
        <f aca="false">SUM(G313+K313+O313+S313)</f>
        <v>2</v>
      </c>
      <c r="U313" s="4"/>
    </row>
    <row r="314" s="29" customFormat="true" ht="12.75" hidden="true" customHeight="true" outlineLevel="0" collapsed="false">
      <c r="A314" s="30" t="n">
        <v>1</v>
      </c>
      <c r="B314" s="35" t="s">
        <v>63</v>
      </c>
      <c r="C314" s="35"/>
      <c r="D314" s="32"/>
      <c r="E314" s="33"/>
      <c r="F314" s="33"/>
      <c r="G314" s="27" t="n">
        <f aca="false">SUM(D314:F314)</f>
        <v>0</v>
      </c>
      <c r="H314" s="33"/>
      <c r="I314" s="33"/>
      <c r="J314" s="33"/>
      <c r="K314" s="27" t="n">
        <f aca="false">SUM(H314:J314)</f>
        <v>0</v>
      </c>
      <c r="L314" s="33"/>
      <c r="M314" s="33"/>
      <c r="N314" s="33"/>
      <c r="O314" s="27" t="n">
        <f aca="false">SUM(L314:N314)</f>
        <v>0</v>
      </c>
      <c r="P314" s="33"/>
      <c r="Q314" s="33"/>
      <c r="R314" s="33"/>
      <c r="S314" s="27" t="n">
        <f aca="false">SUM(P314:R314)</f>
        <v>0</v>
      </c>
      <c r="T314" s="28" t="n">
        <f aca="false">SUM(G314+K314+O314+S314)</f>
        <v>0</v>
      </c>
      <c r="U314" s="4"/>
    </row>
    <row r="315" s="29" customFormat="true" ht="6.75" hidden="true" customHeight="true" outlineLevel="0" collapsed="false">
      <c r="A315" s="30" t="n">
        <v>2</v>
      </c>
      <c r="B315" s="35" t="s">
        <v>64</v>
      </c>
      <c r="C315" s="35"/>
      <c r="D315" s="32"/>
      <c r="E315" s="33"/>
      <c r="F315" s="33"/>
      <c r="G315" s="27" t="n">
        <f aca="false">SUM(D315:F315)</f>
        <v>0</v>
      </c>
      <c r="H315" s="33"/>
      <c r="I315" s="33"/>
      <c r="J315" s="33"/>
      <c r="K315" s="27" t="n">
        <f aca="false">SUM(H315:J315)</f>
        <v>0</v>
      </c>
      <c r="L315" s="33"/>
      <c r="M315" s="33"/>
      <c r="N315" s="33"/>
      <c r="O315" s="27" t="n">
        <f aca="false">SUM(L315:N315)</f>
        <v>0</v>
      </c>
      <c r="P315" s="33"/>
      <c r="Q315" s="33"/>
      <c r="R315" s="33"/>
      <c r="S315" s="27" t="n">
        <f aca="false">SUM(P315:R315)</f>
        <v>0</v>
      </c>
      <c r="T315" s="28" t="n">
        <f aca="false">SUM(G315+K315+O315+S315)</f>
        <v>0</v>
      </c>
      <c r="U315" s="4"/>
    </row>
    <row r="316" s="29" customFormat="true" ht="12.75" hidden="true" customHeight="true" outlineLevel="0" collapsed="false">
      <c r="A316" s="30" t="n">
        <v>3</v>
      </c>
      <c r="B316" s="31" t="s">
        <v>65</v>
      </c>
      <c r="C316" s="31"/>
      <c r="D316" s="32"/>
      <c r="E316" s="33"/>
      <c r="F316" s="33"/>
      <c r="G316" s="27" t="n">
        <f aca="false">SUM(D316:F316)</f>
        <v>0</v>
      </c>
      <c r="H316" s="33"/>
      <c r="I316" s="33"/>
      <c r="J316" s="33"/>
      <c r="K316" s="27" t="n">
        <f aca="false">SUM(H316:J316)</f>
        <v>0</v>
      </c>
      <c r="L316" s="33"/>
      <c r="M316" s="33"/>
      <c r="N316" s="33"/>
      <c r="O316" s="27" t="n">
        <f aca="false">SUM(L316:N316)</f>
        <v>0</v>
      </c>
      <c r="P316" s="33"/>
      <c r="Q316" s="33"/>
      <c r="R316" s="33"/>
      <c r="S316" s="27" t="n">
        <f aca="false">SUM(P316:R316)</f>
        <v>0</v>
      </c>
      <c r="T316" s="28" t="n">
        <f aca="false">SUM(G316+K316+O316+S316)</f>
        <v>0</v>
      </c>
      <c r="U316" s="4"/>
    </row>
    <row r="317" s="29" customFormat="true" ht="12.75" hidden="true" customHeight="true" outlineLevel="0" collapsed="false">
      <c r="A317" s="30" t="n">
        <v>4</v>
      </c>
      <c r="B317" s="31" t="s">
        <v>66</v>
      </c>
      <c r="C317" s="31"/>
      <c r="D317" s="32"/>
      <c r="E317" s="33"/>
      <c r="F317" s="33" t="n">
        <v>1</v>
      </c>
      <c r="G317" s="27" t="n">
        <f aca="false">SUM(D317:F317)</f>
        <v>1</v>
      </c>
      <c r="H317" s="33"/>
      <c r="I317" s="33"/>
      <c r="J317" s="33"/>
      <c r="K317" s="27" t="n">
        <f aca="false">SUM(H317:J317)</f>
        <v>0</v>
      </c>
      <c r="L317" s="33" t="n">
        <v>1</v>
      </c>
      <c r="M317" s="33"/>
      <c r="N317" s="33"/>
      <c r="O317" s="27" t="n">
        <f aca="false">SUM(L317:N317)</f>
        <v>1</v>
      </c>
      <c r="P317" s="33"/>
      <c r="Q317" s="33"/>
      <c r="R317" s="33"/>
      <c r="S317" s="27" t="n">
        <f aca="false">SUM(P317:R317)</f>
        <v>0</v>
      </c>
      <c r="T317" s="28" t="n">
        <f aca="false">SUM(G317+K317+O317+S317)</f>
        <v>2</v>
      </c>
      <c r="U317" s="4"/>
    </row>
    <row r="318" s="29" customFormat="true" ht="12.75" hidden="true" customHeight="true" outlineLevel="0" collapsed="false">
      <c r="A318" s="30" t="n">
        <v>5</v>
      </c>
      <c r="B318" s="31" t="s">
        <v>67</v>
      </c>
      <c r="C318" s="31"/>
      <c r="D318" s="32"/>
      <c r="E318" s="33"/>
      <c r="F318" s="33"/>
      <c r="G318" s="27" t="n">
        <f aca="false">SUM(D318:F318)</f>
        <v>0</v>
      </c>
      <c r="H318" s="33"/>
      <c r="I318" s="33"/>
      <c r="J318" s="33"/>
      <c r="K318" s="27" t="n">
        <f aca="false">SUM(H318:J318)</f>
        <v>0</v>
      </c>
      <c r="L318" s="33"/>
      <c r="M318" s="33"/>
      <c r="N318" s="33"/>
      <c r="O318" s="27" t="n">
        <f aca="false">SUM(L318:N318)</f>
        <v>0</v>
      </c>
      <c r="P318" s="33"/>
      <c r="Q318" s="33"/>
      <c r="R318" s="33"/>
      <c r="S318" s="27" t="n">
        <f aca="false">SUM(P318:R318)</f>
        <v>0</v>
      </c>
      <c r="T318" s="28" t="n">
        <f aca="false">SUM(G318+K318+O318+S318)</f>
        <v>0</v>
      </c>
      <c r="U318" s="4"/>
    </row>
    <row r="319" s="29" customFormat="true" ht="12.75" hidden="true" customHeight="false" outlineLevel="0" collapsed="false">
      <c r="A319" s="25" t="s">
        <v>68</v>
      </c>
      <c r="B319" s="26" t="s">
        <v>69</v>
      </c>
      <c r="C319" s="26"/>
      <c r="D319" s="27" t="n">
        <f aca="false">SUM(D320:D336)</f>
        <v>3</v>
      </c>
      <c r="E319" s="27" t="n">
        <f aca="false">SUM(E320:E336)</f>
        <v>4</v>
      </c>
      <c r="F319" s="27" t="n">
        <f aca="false">SUM(F320:F336)</f>
        <v>3</v>
      </c>
      <c r="G319" s="27" t="n">
        <f aca="false">SUM(D319:F319)</f>
        <v>10</v>
      </c>
      <c r="H319" s="27" t="n">
        <f aca="false">SUM(H320:H336)</f>
        <v>4</v>
      </c>
      <c r="I319" s="27" t="n">
        <f aca="false">SUM(I320:I336)</f>
        <v>3</v>
      </c>
      <c r="J319" s="27" t="n">
        <f aca="false">SUM(J320:J336)</f>
        <v>5</v>
      </c>
      <c r="K319" s="27" t="n">
        <f aca="false">SUM(H319:J319)</f>
        <v>12</v>
      </c>
      <c r="L319" s="27" t="n">
        <f aca="false">SUM(L320:L336)</f>
        <v>4</v>
      </c>
      <c r="M319" s="27" t="n">
        <f aca="false">SUM(M320:M336)</f>
        <v>4</v>
      </c>
      <c r="N319" s="27" t="n">
        <f aca="false">SUM(N320:N336)</f>
        <v>6</v>
      </c>
      <c r="O319" s="27" t="n">
        <f aca="false">SUM(L319:N319)</f>
        <v>14</v>
      </c>
      <c r="P319" s="27" t="n">
        <f aca="false">SUM(P320:P336)</f>
        <v>3</v>
      </c>
      <c r="Q319" s="27" t="n">
        <f aca="false">SUM(Q320:Q336)</f>
        <v>4</v>
      </c>
      <c r="R319" s="27" t="n">
        <f aca="false">SUM(R320:R336)</f>
        <v>4</v>
      </c>
      <c r="S319" s="27" t="n">
        <f aca="false">SUM(P319:R319)</f>
        <v>11</v>
      </c>
      <c r="T319" s="28" t="n">
        <f aca="false">SUM(G319+K319+O319+S319)</f>
        <v>47</v>
      </c>
      <c r="U319" s="4"/>
    </row>
    <row r="320" s="29" customFormat="true" ht="12.75" hidden="true" customHeight="false" outlineLevel="0" collapsed="false">
      <c r="A320" s="30" t="n">
        <v>1</v>
      </c>
      <c r="B320" s="31" t="s">
        <v>70</v>
      </c>
      <c r="C320" s="31"/>
      <c r="D320" s="32"/>
      <c r="E320" s="33"/>
      <c r="F320" s="33"/>
      <c r="G320" s="27" t="n">
        <f aca="false">SUM(D320:F320)</f>
        <v>0</v>
      </c>
      <c r="H320" s="33"/>
      <c r="I320" s="33"/>
      <c r="J320" s="33"/>
      <c r="K320" s="27" t="n">
        <f aca="false">SUM(H320:J320)</f>
        <v>0</v>
      </c>
      <c r="L320" s="33"/>
      <c r="M320" s="33"/>
      <c r="N320" s="33"/>
      <c r="O320" s="27" t="n">
        <f aca="false">SUM(L320:N320)</f>
        <v>0</v>
      </c>
      <c r="P320" s="33"/>
      <c r="Q320" s="33"/>
      <c r="R320" s="33"/>
      <c r="S320" s="27" t="n">
        <f aca="false">SUM(P320:R320)</f>
        <v>0</v>
      </c>
      <c r="T320" s="28" t="n">
        <f aca="false">SUM(G320+K320+O320+S320)</f>
        <v>0</v>
      </c>
      <c r="U320" s="4"/>
    </row>
    <row r="321" s="29" customFormat="true" ht="12.75" hidden="true" customHeight="false" outlineLevel="0" collapsed="false">
      <c r="A321" s="30" t="n">
        <v>2</v>
      </c>
      <c r="B321" s="31" t="s">
        <v>71</v>
      </c>
      <c r="C321" s="31"/>
      <c r="D321" s="32"/>
      <c r="E321" s="33"/>
      <c r="F321" s="33"/>
      <c r="G321" s="27" t="n">
        <f aca="false">SUM(D321:F321)</f>
        <v>0</v>
      </c>
      <c r="H321" s="33"/>
      <c r="I321" s="33"/>
      <c r="J321" s="33"/>
      <c r="K321" s="27" t="n">
        <f aca="false">SUM(H321:J321)</f>
        <v>0</v>
      </c>
      <c r="L321" s="33"/>
      <c r="M321" s="33"/>
      <c r="N321" s="33"/>
      <c r="O321" s="27" t="n">
        <f aca="false">SUM(L321:N321)</f>
        <v>0</v>
      </c>
      <c r="P321" s="33"/>
      <c r="Q321" s="33"/>
      <c r="R321" s="33"/>
      <c r="S321" s="27" t="n">
        <f aca="false">SUM(P321:R321)</f>
        <v>0</v>
      </c>
      <c r="T321" s="28" t="n">
        <f aca="false">SUM(G321+K321+O321+S321)</f>
        <v>0</v>
      </c>
      <c r="U321" s="4"/>
    </row>
    <row r="322" s="29" customFormat="true" ht="13.5" hidden="true" customHeight="true" outlineLevel="0" collapsed="false">
      <c r="A322" s="30" t="n">
        <v>3</v>
      </c>
      <c r="B322" s="31" t="s">
        <v>72</v>
      </c>
      <c r="C322" s="31"/>
      <c r="D322" s="32"/>
      <c r="E322" s="33"/>
      <c r="F322" s="33"/>
      <c r="G322" s="27" t="n">
        <f aca="false">SUM(D322:F322)</f>
        <v>0</v>
      </c>
      <c r="H322" s="33"/>
      <c r="I322" s="33"/>
      <c r="J322" s="33" t="n">
        <v>4</v>
      </c>
      <c r="K322" s="27" t="n">
        <f aca="false">SUM(H322:J322)</f>
        <v>4</v>
      </c>
      <c r="L322" s="33"/>
      <c r="M322" s="33"/>
      <c r="N322" s="33"/>
      <c r="O322" s="27" t="n">
        <f aca="false">SUM(L322:N322)</f>
        <v>0</v>
      </c>
      <c r="P322" s="33"/>
      <c r="Q322" s="33"/>
      <c r="R322" s="33"/>
      <c r="S322" s="27" t="n">
        <f aca="false">SUM(P322:R322)</f>
        <v>0</v>
      </c>
      <c r="T322" s="28" t="n">
        <f aca="false">SUM(G322+K322+O322+S322)</f>
        <v>4</v>
      </c>
      <c r="U322" s="4"/>
    </row>
    <row r="323" s="29" customFormat="true" ht="12.75" hidden="true" customHeight="false" outlineLevel="0" collapsed="false">
      <c r="A323" s="30" t="n">
        <v>4</v>
      </c>
      <c r="B323" s="31" t="s">
        <v>73</v>
      </c>
      <c r="C323" s="31"/>
      <c r="D323" s="32"/>
      <c r="E323" s="33"/>
      <c r="F323" s="33"/>
      <c r="G323" s="27" t="n">
        <f aca="false">SUM(D323:F323)</f>
        <v>0</v>
      </c>
      <c r="H323" s="33"/>
      <c r="I323" s="33"/>
      <c r="J323" s="33"/>
      <c r="K323" s="27" t="n">
        <f aca="false">SUM(H323:J323)</f>
        <v>0</v>
      </c>
      <c r="L323" s="33" t="n">
        <v>4</v>
      </c>
      <c r="M323" s="33"/>
      <c r="N323" s="33"/>
      <c r="O323" s="27" t="n">
        <f aca="false">SUM(L323:N323)</f>
        <v>4</v>
      </c>
      <c r="P323" s="33"/>
      <c r="Q323" s="33" t="n">
        <v>4</v>
      </c>
      <c r="R323" s="33"/>
      <c r="S323" s="27" t="n">
        <f aca="false">SUM(P323:R323)</f>
        <v>4</v>
      </c>
      <c r="T323" s="28" t="n">
        <f aca="false">SUM(G323+K323+O323+S323)</f>
        <v>8</v>
      </c>
      <c r="U323" s="4"/>
    </row>
    <row r="324" s="29" customFormat="true" ht="12.75" hidden="true" customHeight="false" outlineLevel="0" collapsed="false">
      <c r="A324" s="30" t="n">
        <v>5</v>
      </c>
      <c r="B324" s="31" t="s">
        <v>74</v>
      </c>
      <c r="C324" s="31"/>
      <c r="D324" s="32" t="n">
        <v>2</v>
      </c>
      <c r="E324" s="33" t="n">
        <v>3</v>
      </c>
      <c r="F324" s="33"/>
      <c r="G324" s="27" t="n">
        <f aca="false">SUM(D324:F324)</f>
        <v>5</v>
      </c>
      <c r="H324" s="33" t="n">
        <v>2</v>
      </c>
      <c r="I324" s="33"/>
      <c r="J324" s="33"/>
      <c r="K324" s="27" t="n">
        <f aca="false">SUM(H324:J324)</f>
        <v>2</v>
      </c>
      <c r="L324" s="33"/>
      <c r="M324" s="33"/>
      <c r="N324" s="33"/>
      <c r="O324" s="27" t="n">
        <f aca="false">SUM(L324:N324)</f>
        <v>0</v>
      </c>
      <c r="P324" s="33"/>
      <c r="Q324" s="33"/>
      <c r="R324" s="33"/>
      <c r="S324" s="27" t="n">
        <f aca="false">SUM(P324:R324)</f>
        <v>0</v>
      </c>
      <c r="T324" s="28" t="n">
        <f aca="false">SUM(G324+K324+O324+S324)</f>
        <v>7</v>
      </c>
      <c r="U324" s="4"/>
    </row>
    <row r="325" s="29" customFormat="true" ht="12.75" hidden="true" customHeight="false" outlineLevel="0" collapsed="false">
      <c r="A325" s="30" t="n">
        <v>6</v>
      </c>
      <c r="B325" s="31" t="s">
        <v>75</v>
      </c>
      <c r="C325" s="31"/>
      <c r="D325" s="32"/>
      <c r="E325" s="33"/>
      <c r="F325" s="33"/>
      <c r="G325" s="27" t="n">
        <f aca="false">SUM(D325:F325)</f>
        <v>0</v>
      </c>
      <c r="H325" s="33"/>
      <c r="I325" s="33" t="n">
        <v>3</v>
      </c>
      <c r="J325" s="33"/>
      <c r="K325" s="27" t="n">
        <f aca="false">SUM(H325:J325)</f>
        <v>3</v>
      </c>
      <c r="L325" s="33"/>
      <c r="M325" s="33"/>
      <c r="N325" s="33"/>
      <c r="O325" s="27" t="n">
        <f aca="false">SUM(L325:N325)</f>
        <v>0</v>
      </c>
      <c r="P325" s="33"/>
      <c r="Q325" s="33"/>
      <c r="R325" s="33"/>
      <c r="S325" s="27" t="n">
        <f aca="false">SUM(P325:R325)</f>
        <v>0</v>
      </c>
      <c r="T325" s="28" t="n">
        <f aca="false">SUM(G325+K325+O325+S325)</f>
        <v>3</v>
      </c>
      <c r="U325" s="4"/>
    </row>
    <row r="326" s="29" customFormat="true" ht="12.75" hidden="true" customHeight="false" outlineLevel="0" collapsed="false">
      <c r="A326" s="30" t="n">
        <v>7</v>
      </c>
      <c r="B326" s="31" t="s">
        <v>76</v>
      </c>
      <c r="C326" s="31"/>
      <c r="D326" s="32"/>
      <c r="E326" s="33"/>
      <c r="F326" s="33"/>
      <c r="G326" s="27" t="n">
        <f aca="false">SUM(D326:F326)</f>
        <v>0</v>
      </c>
      <c r="H326" s="33"/>
      <c r="I326" s="33"/>
      <c r="J326" s="33"/>
      <c r="K326" s="27" t="n">
        <f aca="false">SUM(H326:J326)</f>
        <v>0</v>
      </c>
      <c r="L326" s="33"/>
      <c r="M326" s="33"/>
      <c r="N326" s="33"/>
      <c r="O326" s="27" t="n">
        <f aca="false">SUM(L326:N326)</f>
        <v>0</v>
      </c>
      <c r="P326" s="33"/>
      <c r="Q326" s="33"/>
      <c r="R326" s="33"/>
      <c r="S326" s="27" t="n">
        <f aca="false">SUM(P326:R326)</f>
        <v>0</v>
      </c>
      <c r="T326" s="28" t="n">
        <f aca="false">SUM(G326+K326+O326+S326)</f>
        <v>0</v>
      </c>
      <c r="U326" s="4"/>
    </row>
    <row r="327" s="29" customFormat="true" ht="12.75" hidden="true" customHeight="true" outlineLevel="0" collapsed="false">
      <c r="A327" s="30" t="n">
        <v>8</v>
      </c>
      <c r="B327" s="35" t="s">
        <v>77</v>
      </c>
      <c r="C327" s="35"/>
      <c r="D327" s="32"/>
      <c r="E327" s="33"/>
      <c r="F327" s="33"/>
      <c r="G327" s="27" t="n">
        <f aca="false">SUM(D327:F327)</f>
        <v>0</v>
      </c>
      <c r="H327" s="33" t="n">
        <v>2</v>
      </c>
      <c r="I327" s="33"/>
      <c r="J327" s="33"/>
      <c r="K327" s="27" t="n">
        <f aca="false">SUM(H327:J327)</f>
        <v>2</v>
      </c>
      <c r="L327" s="33"/>
      <c r="M327" s="33"/>
      <c r="N327" s="33"/>
      <c r="O327" s="27" t="n">
        <f aca="false">SUM(L327:N327)</f>
        <v>0</v>
      </c>
      <c r="P327" s="33"/>
      <c r="Q327" s="33"/>
      <c r="R327" s="33"/>
      <c r="S327" s="27" t="n">
        <f aca="false">SUM(P327:R327)</f>
        <v>0</v>
      </c>
      <c r="T327" s="28" t="n">
        <f aca="false">SUM(G327+K327+O327+S327)</f>
        <v>2</v>
      </c>
      <c r="U327" s="4"/>
    </row>
    <row r="328" s="29" customFormat="true" ht="10.5" hidden="true" customHeight="true" outlineLevel="0" collapsed="false">
      <c r="A328" s="30" t="n">
        <v>9</v>
      </c>
      <c r="B328" s="35" t="s">
        <v>78</v>
      </c>
      <c r="C328" s="35"/>
      <c r="D328" s="32"/>
      <c r="E328" s="33" t="n">
        <v>1</v>
      </c>
      <c r="F328" s="33"/>
      <c r="G328" s="27" t="n">
        <f aca="false">SUM(D328:F328)</f>
        <v>1</v>
      </c>
      <c r="H328" s="33"/>
      <c r="I328" s="33"/>
      <c r="J328" s="33"/>
      <c r="K328" s="27" t="n">
        <f aca="false">SUM(H328:J328)</f>
        <v>0</v>
      </c>
      <c r="L328" s="33"/>
      <c r="M328" s="33"/>
      <c r="N328" s="33"/>
      <c r="O328" s="27" t="n">
        <f aca="false">SUM(L328:N328)</f>
        <v>0</v>
      </c>
      <c r="P328" s="33"/>
      <c r="Q328" s="33"/>
      <c r="R328" s="33"/>
      <c r="S328" s="27" t="n">
        <f aca="false">SUM(P328:R328)</f>
        <v>0</v>
      </c>
      <c r="T328" s="28" t="n">
        <f aca="false">SUM(G328+K328+O328+S328)</f>
        <v>1</v>
      </c>
      <c r="U328" s="4"/>
    </row>
    <row r="329" s="29" customFormat="true" ht="12.75" hidden="true" customHeight="true" outlineLevel="0" collapsed="false">
      <c r="A329" s="30" t="n">
        <v>10</v>
      </c>
      <c r="B329" s="43" t="s">
        <v>79</v>
      </c>
      <c r="C329" s="43"/>
      <c r="D329" s="32"/>
      <c r="E329" s="33"/>
      <c r="F329" s="33"/>
      <c r="G329" s="27" t="n">
        <f aca="false">SUM(D329:F329)</f>
        <v>0</v>
      </c>
      <c r="H329" s="33"/>
      <c r="I329" s="33"/>
      <c r="J329" s="33"/>
      <c r="K329" s="27" t="n">
        <f aca="false">SUM(H329:J329)</f>
        <v>0</v>
      </c>
      <c r="L329" s="33"/>
      <c r="M329" s="33" t="n">
        <v>4</v>
      </c>
      <c r="N329" s="33"/>
      <c r="O329" s="27" t="n">
        <f aca="false">SUM(L329:N329)</f>
        <v>4</v>
      </c>
      <c r="P329" s="33"/>
      <c r="Q329" s="33"/>
      <c r="R329" s="33"/>
      <c r="S329" s="27" t="n">
        <f aca="false">SUM(P329:R329)</f>
        <v>0</v>
      </c>
      <c r="T329" s="28" t="n">
        <f aca="false">SUM(G329+K329+O329+S329)</f>
        <v>4</v>
      </c>
      <c r="U329" s="4"/>
    </row>
    <row r="330" s="29" customFormat="true" ht="12.75" hidden="true" customHeight="true" outlineLevel="0" collapsed="false">
      <c r="A330" s="30" t="n">
        <v>11</v>
      </c>
      <c r="B330" s="43" t="s">
        <v>80</v>
      </c>
      <c r="C330" s="43"/>
      <c r="D330" s="32"/>
      <c r="E330" s="33"/>
      <c r="F330" s="33" t="n">
        <v>3</v>
      </c>
      <c r="G330" s="27" t="n">
        <f aca="false">SUM(D330:F330)</f>
        <v>3</v>
      </c>
      <c r="H330" s="33"/>
      <c r="I330" s="33"/>
      <c r="J330" s="33"/>
      <c r="K330" s="27" t="n">
        <f aca="false">SUM(H330:J330)</f>
        <v>0</v>
      </c>
      <c r="L330" s="33"/>
      <c r="M330" s="33"/>
      <c r="N330" s="33" t="n">
        <v>6</v>
      </c>
      <c r="O330" s="27" t="n">
        <f aca="false">SUM(L330:N330)</f>
        <v>6</v>
      </c>
      <c r="P330" s="33" t="n">
        <v>3</v>
      </c>
      <c r="Q330" s="33"/>
      <c r="R330" s="33"/>
      <c r="S330" s="27" t="n">
        <f aca="false">SUM(P330:R330)</f>
        <v>3</v>
      </c>
      <c r="T330" s="28" t="n">
        <f aca="false">SUM(G330+K330+O330+S330)</f>
        <v>12</v>
      </c>
      <c r="U330" s="4"/>
    </row>
    <row r="331" s="29" customFormat="true" ht="12.75" hidden="true" customHeight="true" outlineLevel="0" collapsed="false">
      <c r="A331" s="30" t="n">
        <v>12</v>
      </c>
      <c r="B331" s="43" t="s">
        <v>81</v>
      </c>
      <c r="C331" s="43"/>
      <c r="D331" s="32"/>
      <c r="E331" s="33"/>
      <c r="F331" s="33"/>
      <c r="G331" s="27" t="n">
        <f aca="false">SUM(D331:F331)</f>
        <v>0</v>
      </c>
      <c r="H331" s="33"/>
      <c r="I331" s="33"/>
      <c r="J331" s="33" t="n">
        <v>1</v>
      </c>
      <c r="K331" s="27" t="n">
        <f aca="false">SUM(H331:J331)</f>
        <v>1</v>
      </c>
      <c r="L331" s="33"/>
      <c r="M331" s="33"/>
      <c r="N331" s="33"/>
      <c r="O331" s="27" t="n">
        <f aca="false">SUM(L331:N331)</f>
        <v>0</v>
      </c>
      <c r="P331" s="33"/>
      <c r="Q331" s="33"/>
      <c r="R331" s="33"/>
      <c r="S331" s="27" t="n">
        <f aca="false">SUM(P331:R331)</f>
        <v>0</v>
      </c>
      <c r="T331" s="28" t="n">
        <f aca="false">SUM(G331+K331+O331+S331)</f>
        <v>1</v>
      </c>
      <c r="U331" s="4"/>
    </row>
    <row r="332" s="29" customFormat="true" ht="12.75" hidden="true" customHeight="true" outlineLevel="0" collapsed="false">
      <c r="A332" s="30" t="n">
        <v>13</v>
      </c>
      <c r="B332" s="43" t="s">
        <v>82</v>
      </c>
      <c r="C332" s="43"/>
      <c r="D332" s="32" t="n">
        <v>1</v>
      </c>
      <c r="E332" s="33"/>
      <c r="F332" s="33"/>
      <c r="G332" s="27" t="n">
        <f aca="false">SUM(D332:F332)</f>
        <v>1</v>
      </c>
      <c r="H332" s="33"/>
      <c r="I332" s="33"/>
      <c r="J332" s="33"/>
      <c r="K332" s="27" t="n">
        <f aca="false">SUM(H332:J332)</f>
        <v>0</v>
      </c>
      <c r="L332" s="33"/>
      <c r="M332" s="33"/>
      <c r="N332" s="33"/>
      <c r="O332" s="27" t="n">
        <f aca="false">SUM(L332:N332)</f>
        <v>0</v>
      </c>
      <c r="P332" s="33"/>
      <c r="Q332" s="33"/>
      <c r="R332" s="33"/>
      <c r="S332" s="27" t="n">
        <f aca="false">SUM(P332:R332)</f>
        <v>0</v>
      </c>
      <c r="T332" s="28" t="n">
        <f aca="false">SUM(G332+K332+O332+S332)</f>
        <v>1</v>
      </c>
      <c r="U332" s="4"/>
    </row>
    <row r="333" s="29" customFormat="true" ht="12.75" hidden="true" customHeight="false" outlineLevel="0" collapsed="false">
      <c r="A333" s="30" t="n">
        <v>14</v>
      </c>
      <c r="B333" s="31" t="s">
        <v>83</v>
      </c>
      <c r="C333" s="31"/>
      <c r="D333" s="32"/>
      <c r="E333" s="33"/>
      <c r="F333" s="33"/>
      <c r="G333" s="27" t="n">
        <f aca="false">SUM(D333:F333)</f>
        <v>0</v>
      </c>
      <c r="H333" s="33"/>
      <c r="I333" s="33"/>
      <c r="J333" s="33"/>
      <c r="K333" s="27" t="n">
        <f aca="false">SUM(H333:J333)</f>
        <v>0</v>
      </c>
      <c r="L333" s="33"/>
      <c r="M333" s="33"/>
      <c r="N333" s="33"/>
      <c r="O333" s="27" t="n">
        <f aca="false">SUM(L333:N333)</f>
        <v>0</v>
      </c>
      <c r="P333" s="33"/>
      <c r="Q333" s="33"/>
      <c r="R333" s="33"/>
      <c r="S333" s="27" t="n">
        <f aca="false">SUM(P333:R333)</f>
        <v>0</v>
      </c>
      <c r="T333" s="28" t="n">
        <f aca="false">SUM(G333+K333+O333+S333)</f>
        <v>0</v>
      </c>
      <c r="U333" s="4"/>
    </row>
    <row r="334" s="29" customFormat="true" ht="12.75" hidden="true" customHeight="false" outlineLevel="0" collapsed="false">
      <c r="A334" s="30" t="n">
        <v>15</v>
      </c>
      <c r="B334" s="31" t="s">
        <v>84</v>
      </c>
      <c r="C334" s="31"/>
      <c r="D334" s="32"/>
      <c r="E334" s="33"/>
      <c r="F334" s="33"/>
      <c r="G334" s="27" t="n">
        <f aca="false">SUM(D334:F334)</f>
        <v>0</v>
      </c>
      <c r="H334" s="33"/>
      <c r="I334" s="33"/>
      <c r="J334" s="33"/>
      <c r="K334" s="27" t="n">
        <f aca="false">SUM(H334:J334)</f>
        <v>0</v>
      </c>
      <c r="L334" s="33"/>
      <c r="M334" s="33"/>
      <c r="N334" s="33"/>
      <c r="O334" s="27" t="n">
        <f aca="false">SUM(L334:N334)</f>
        <v>0</v>
      </c>
      <c r="P334" s="33"/>
      <c r="Q334" s="33"/>
      <c r="R334" s="33" t="n">
        <v>4</v>
      </c>
      <c r="S334" s="27" t="n">
        <f aca="false">SUM(P334:R334)</f>
        <v>4</v>
      </c>
      <c r="T334" s="28" t="n">
        <f aca="false">SUM(G334+K334+O334+S334)</f>
        <v>4</v>
      </c>
      <c r="U334" s="4"/>
    </row>
    <row r="335" s="29" customFormat="true" ht="12.75" hidden="true" customHeight="false" outlineLevel="0" collapsed="false">
      <c r="A335" s="30" t="n">
        <v>16</v>
      </c>
      <c r="B335" s="31" t="s">
        <v>85</v>
      </c>
      <c r="C335" s="31"/>
      <c r="D335" s="32"/>
      <c r="E335" s="33"/>
      <c r="F335" s="33"/>
      <c r="G335" s="27" t="n">
        <f aca="false">SUM(D335:F335)</f>
        <v>0</v>
      </c>
      <c r="H335" s="33"/>
      <c r="I335" s="33"/>
      <c r="J335" s="33"/>
      <c r="K335" s="27" t="n">
        <f aca="false">SUM(H335:J335)</f>
        <v>0</v>
      </c>
      <c r="L335" s="33"/>
      <c r="M335" s="33"/>
      <c r="N335" s="33"/>
      <c r="O335" s="27" t="n">
        <f aca="false">SUM(L335:N335)</f>
        <v>0</v>
      </c>
      <c r="P335" s="33"/>
      <c r="Q335" s="33"/>
      <c r="R335" s="33"/>
      <c r="S335" s="27" t="n">
        <f aca="false">SUM(P335:R335)</f>
        <v>0</v>
      </c>
      <c r="T335" s="28" t="n">
        <f aca="false">SUM(G335+K335+O335+S335)</f>
        <v>0</v>
      </c>
      <c r="U335" s="4"/>
    </row>
    <row r="336" s="29" customFormat="true" ht="12.75" hidden="true" customHeight="false" outlineLevel="0" collapsed="false">
      <c r="A336" s="30" t="n">
        <v>17</v>
      </c>
      <c r="B336" s="31" t="s">
        <v>50</v>
      </c>
      <c r="C336" s="31"/>
      <c r="D336" s="32"/>
      <c r="E336" s="33"/>
      <c r="F336" s="33"/>
      <c r="G336" s="27" t="n">
        <f aca="false">SUM(D336:F336)</f>
        <v>0</v>
      </c>
      <c r="H336" s="33"/>
      <c r="I336" s="33"/>
      <c r="J336" s="33"/>
      <c r="K336" s="27" t="n">
        <f aca="false">SUM(H336:J336)</f>
        <v>0</v>
      </c>
      <c r="L336" s="33"/>
      <c r="M336" s="33"/>
      <c r="N336" s="33"/>
      <c r="O336" s="27" t="n">
        <f aca="false">SUM(L336:N336)</f>
        <v>0</v>
      </c>
      <c r="P336" s="33"/>
      <c r="Q336" s="33"/>
      <c r="R336" s="33"/>
      <c r="S336" s="27" t="n">
        <f aca="false">SUM(P336:R336)</f>
        <v>0</v>
      </c>
      <c r="T336" s="28" t="n">
        <f aca="false">SUM(G336+K336+O336+S336)</f>
        <v>0</v>
      </c>
      <c r="U336" s="4"/>
    </row>
    <row r="337" s="29" customFormat="true" ht="12.75" hidden="true" customHeight="false" outlineLevel="0" collapsed="false">
      <c r="A337" s="25" t="s">
        <v>86</v>
      </c>
      <c r="B337" s="26" t="s">
        <v>87</v>
      </c>
      <c r="C337" s="26"/>
      <c r="D337" s="44"/>
      <c r="E337" s="45"/>
      <c r="F337" s="45"/>
      <c r="G337" s="27" t="n">
        <f aca="false">SUM(D337:F337)</f>
        <v>0</v>
      </c>
      <c r="H337" s="45"/>
      <c r="I337" s="45"/>
      <c r="J337" s="45"/>
      <c r="K337" s="27" t="n">
        <f aca="false">SUM(H337:J337)</f>
        <v>0</v>
      </c>
      <c r="L337" s="45"/>
      <c r="M337" s="45"/>
      <c r="N337" s="45"/>
      <c r="O337" s="27" t="n">
        <f aca="false">SUM(L337:N337)</f>
        <v>0</v>
      </c>
      <c r="P337" s="45"/>
      <c r="Q337" s="45"/>
      <c r="R337" s="45"/>
      <c r="S337" s="27" t="n">
        <f aca="false">SUM(P337:R337)</f>
        <v>0</v>
      </c>
      <c r="T337" s="28" t="n">
        <f aca="false">SUM(G337+K337+O337+S337)</f>
        <v>0</v>
      </c>
      <c r="U337" s="4"/>
    </row>
    <row r="338" s="49" customFormat="true" ht="21.75" hidden="true" customHeight="true" outlineLevel="0" collapsed="false">
      <c r="A338" s="46" t="s">
        <v>88</v>
      </c>
      <c r="B338" s="46"/>
      <c r="C338" s="46"/>
      <c r="D338" s="41" t="n">
        <f aca="false">SUM(D273+D299+D313+D319+D337)</f>
        <v>10</v>
      </c>
      <c r="E338" s="41" t="n">
        <f aca="false">SUM(E273+E299+E313+E319+E337)</f>
        <v>10</v>
      </c>
      <c r="F338" s="41" t="n">
        <f aca="false">SUM(F273+F299+F313+F319+F337)</f>
        <v>10</v>
      </c>
      <c r="G338" s="41" t="n">
        <f aca="false">SUM(G273+G299+G313+G319+G337)</f>
        <v>30</v>
      </c>
      <c r="H338" s="41" t="n">
        <f aca="false">SUM(H273+H299+H313+H319+H337)</f>
        <v>12</v>
      </c>
      <c r="I338" s="41" t="n">
        <f aca="false">SUM(I273+I299+I313+I319+I337)</f>
        <v>10</v>
      </c>
      <c r="J338" s="41" t="n">
        <f aca="false">SUM(J273+J299+J313+J319+J337)</f>
        <v>10</v>
      </c>
      <c r="K338" s="41" t="n">
        <f aca="false">SUM(K273+K299+K313+K319+K337)</f>
        <v>32</v>
      </c>
      <c r="L338" s="41" t="n">
        <f aca="false">SUM(L273+L299+L313+L319+L337)</f>
        <v>11</v>
      </c>
      <c r="M338" s="41" t="n">
        <f aca="false">SUM(M273+M299+M313+M319+M337)</f>
        <v>5</v>
      </c>
      <c r="N338" s="41" t="n">
        <f aca="false">SUM(N273+N299+N313+N319+N337)</f>
        <v>10</v>
      </c>
      <c r="O338" s="41" t="n">
        <f aca="false">SUM(O273+O299+O313+O319+O337)</f>
        <v>26</v>
      </c>
      <c r="P338" s="41" t="n">
        <f aca="false">SUM(P273+P299+P313+P319+P337)</f>
        <v>10</v>
      </c>
      <c r="Q338" s="41" t="n">
        <f aca="false">SUM(Q273+Q299+Q313+Q319+Q337)</f>
        <v>10</v>
      </c>
      <c r="R338" s="41" t="n">
        <f aca="false">SUM(R273+R299+R313+R319+R337)</f>
        <v>10</v>
      </c>
      <c r="S338" s="41" t="n">
        <f aca="false">SUM(S273+S299+S313+S319+S337)</f>
        <v>30</v>
      </c>
      <c r="T338" s="47" t="n">
        <f aca="false">SUM(T273+T299+T313+T319+T337)</f>
        <v>118</v>
      </c>
      <c r="U338" s="48"/>
    </row>
    <row r="339" customFormat="false" ht="8.25" hidden="true" customHeight="tru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true" outlineLevel="0" collapsed="false">
      <c r="A353" s="5" t="s">
        <v>0</v>
      </c>
      <c r="B353" s="5"/>
      <c r="C353" s="5"/>
      <c r="D353" s="6" t="s">
        <v>92</v>
      </c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</row>
    <row r="354" customFormat="false" ht="12.75" hidden="true" customHeight="false" outlineLevel="0" collapsed="false">
      <c r="A354" s="5" t="s">
        <v>2</v>
      </c>
      <c r="B354" s="5"/>
      <c r="C354" s="5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</row>
    <row r="355" customFormat="false" ht="12.75" hidden="true" customHeight="false" outlineLevel="0" collapsed="false">
      <c r="A355" s="5" t="s">
        <v>3</v>
      </c>
      <c r="B355" s="5"/>
      <c r="C355" s="5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</row>
    <row r="356" customFormat="false" ht="14.25" hidden="true" customHeight="true" outlineLevel="0" collapsed="false">
      <c r="A356" s="7" t="s">
        <v>4</v>
      </c>
      <c r="B356" s="7"/>
      <c r="C356" s="7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</row>
    <row r="357" customFormat="false" ht="15" hidden="true" customHeight="true" outlineLevel="0" collapsed="false">
      <c r="A357" s="8" t="s">
        <v>5</v>
      </c>
      <c r="B357" s="9" t="s">
        <v>6</v>
      </c>
      <c r="C357" s="9"/>
      <c r="D357" s="10" t="s">
        <v>7</v>
      </c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s="19" customFormat="true" ht="15.75" hidden="true" customHeight="true" outlineLevel="0" collapsed="false">
      <c r="A358" s="8"/>
      <c r="B358" s="9"/>
      <c r="C358" s="9"/>
      <c r="D358" s="11" t="s">
        <v>8</v>
      </c>
      <c r="E358" s="12" t="s">
        <v>9</v>
      </c>
      <c r="F358" s="13" t="s">
        <v>10</v>
      </c>
      <c r="G358" s="12" t="s">
        <v>11</v>
      </c>
      <c r="H358" s="12" t="s">
        <v>12</v>
      </c>
      <c r="I358" s="12" t="s">
        <v>13</v>
      </c>
      <c r="J358" s="12" t="s">
        <v>14</v>
      </c>
      <c r="K358" s="12" t="s">
        <v>15</v>
      </c>
      <c r="L358" s="14" t="s">
        <v>16</v>
      </c>
      <c r="M358" s="12" t="s">
        <v>17</v>
      </c>
      <c r="N358" s="12" t="s">
        <v>18</v>
      </c>
      <c r="O358" s="12" t="s">
        <v>19</v>
      </c>
      <c r="P358" s="15" t="s">
        <v>20</v>
      </c>
      <c r="Q358" s="11" t="s">
        <v>21</v>
      </c>
      <c r="R358" s="12" t="s">
        <v>22</v>
      </c>
      <c r="S358" s="15" t="s">
        <v>23</v>
      </c>
      <c r="T358" s="16" t="n">
        <v>2017</v>
      </c>
      <c r="U358" s="17"/>
      <c r="V358" s="18"/>
      <c r="W358" s="18"/>
      <c r="X358" s="18"/>
      <c r="Y358" s="18"/>
      <c r="Z358" s="18"/>
    </row>
    <row r="359" s="19" customFormat="true" ht="28.5" hidden="true" customHeight="true" outlineLevel="0" collapsed="false">
      <c r="A359" s="8"/>
      <c r="B359" s="9"/>
      <c r="C359" s="9"/>
      <c r="D359" s="11"/>
      <c r="E359" s="12"/>
      <c r="F359" s="13"/>
      <c r="G359" s="12"/>
      <c r="H359" s="12"/>
      <c r="I359" s="12"/>
      <c r="J359" s="12"/>
      <c r="K359" s="12"/>
      <c r="L359" s="14"/>
      <c r="M359" s="12"/>
      <c r="N359" s="12"/>
      <c r="O359" s="12"/>
      <c r="P359" s="15"/>
      <c r="Q359" s="11"/>
      <c r="R359" s="12"/>
      <c r="S359" s="15"/>
      <c r="T359" s="16"/>
      <c r="U359" s="17"/>
      <c r="V359" s="18"/>
      <c r="W359" s="18"/>
      <c r="X359" s="18"/>
      <c r="Y359" s="18"/>
      <c r="Z359" s="18"/>
    </row>
    <row r="360" s="18" customFormat="true" ht="8.25" hidden="true" customHeight="true" outlineLevel="0" collapsed="false">
      <c r="A360" s="20" t="n">
        <v>1</v>
      </c>
      <c r="B360" s="21" t="n">
        <v>2</v>
      </c>
      <c r="C360" s="21"/>
      <c r="D360" s="22" t="n">
        <v>3</v>
      </c>
      <c r="E360" s="22" t="n">
        <v>4</v>
      </c>
      <c r="F360" s="23" t="n">
        <v>5</v>
      </c>
      <c r="G360" s="22" t="n">
        <v>6</v>
      </c>
      <c r="H360" s="22" t="n">
        <v>7</v>
      </c>
      <c r="I360" s="22" t="n">
        <v>8</v>
      </c>
      <c r="J360" s="21" t="n">
        <v>9</v>
      </c>
      <c r="K360" s="22" t="n">
        <v>10</v>
      </c>
      <c r="L360" s="23" t="n">
        <v>11</v>
      </c>
      <c r="M360" s="21" t="n">
        <v>12</v>
      </c>
      <c r="N360" s="21" t="n">
        <v>13</v>
      </c>
      <c r="O360" s="21" t="n">
        <v>14</v>
      </c>
      <c r="P360" s="22" t="n">
        <v>15</v>
      </c>
      <c r="Q360" s="22" t="n">
        <v>16</v>
      </c>
      <c r="R360" s="21" t="n">
        <v>17</v>
      </c>
      <c r="S360" s="21" t="n">
        <v>18</v>
      </c>
      <c r="T360" s="24" t="n">
        <v>19</v>
      </c>
      <c r="U360" s="17"/>
    </row>
    <row r="361" s="29" customFormat="true" ht="12.75" hidden="true" customHeight="true" outlineLevel="0" collapsed="false">
      <c r="A361" s="25" t="s">
        <v>24</v>
      </c>
      <c r="B361" s="26" t="s">
        <v>25</v>
      </c>
      <c r="C361" s="26"/>
      <c r="D361" s="27" t="n">
        <f aca="false">SUM(D362:D386)</f>
        <v>5</v>
      </c>
      <c r="E361" s="27" t="n">
        <f aca="false">SUM(E362:E386)</f>
        <v>5</v>
      </c>
      <c r="F361" s="27" t="n">
        <f aca="false">SUM(F362:F386)</f>
        <v>5</v>
      </c>
      <c r="G361" s="27" t="n">
        <f aca="false">SUM(D361:F361)</f>
        <v>15</v>
      </c>
      <c r="H361" s="27" t="n">
        <f aca="false">SUM(H362:H386)</f>
        <v>5</v>
      </c>
      <c r="I361" s="27" t="n">
        <f aca="false">SUM(I362:I386)</f>
        <v>5</v>
      </c>
      <c r="J361" s="27" t="n">
        <f aca="false">SUM(J362:J386)</f>
        <v>5</v>
      </c>
      <c r="K361" s="27" t="n">
        <f aca="false">SUM(H361:J361)</f>
        <v>15</v>
      </c>
      <c r="L361" s="27" t="n">
        <f aca="false">SUM(L362:L386)</f>
        <v>5</v>
      </c>
      <c r="M361" s="27" t="n">
        <f aca="false">SUM(M362:M386)</f>
        <v>5</v>
      </c>
      <c r="N361" s="27" t="n">
        <f aca="false">SUM(N362:N386)</f>
        <v>5</v>
      </c>
      <c r="O361" s="27" t="n">
        <f aca="false">SUM(L361:N361)</f>
        <v>15</v>
      </c>
      <c r="P361" s="27" t="n">
        <f aca="false">SUM(P362:P386)</f>
        <v>5</v>
      </c>
      <c r="Q361" s="27" t="n">
        <f aca="false">SUM(Q362:Q386)</f>
        <v>5</v>
      </c>
      <c r="R361" s="27" t="n">
        <f aca="false">SUM(R362:R386)</f>
        <v>5</v>
      </c>
      <c r="S361" s="27" t="n">
        <f aca="false">SUM(P361:R361)</f>
        <v>15</v>
      </c>
      <c r="T361" s="28" t="n">
        <f aca="false">SUM(G361+K361+O361+S361)</f>
        <v>60</v>
      </c>
      <c r="U361" s="4"/>
    </row>
    <row r="362" s="29" customFormat="true" ht="12.75" hidden="true" customHeight="true" outlineLevel="0" collapsed="false">
      <c r="A362" s="30" t="n">
        <v>1</v>
      </c>
      <c r="B362" s="31" t="s">
        <v>26</v>
      </c>
      <c r="C362" s="31"/>
      <c r="D362" s="32"/>
      <c r="E362" s="33"/>
      <c r="F362" s="33"/>
      <c r="G362" s="27" t="n">
        <f aca="false">SUM(D362:F362)</f>
        <v>0</v>
      </c>
      <c r="H362" s="33"/>
      <c r="I362" s="33"/>
      <c r="J362" s="33"/>
      <c r="K362" s="27" t="n">
        <f aca="false">SUM(H362:J362)</f>
        <v>0</v>
      </c>
      <c r="L362" s="33"/>
      <c r="M362" s="33"/>
      <c r="N362" s="33"/>
      <c r="O362" s="27" t="n">
        <f aca="false">SUM(L362:N362)</f>
        <v>0</v>
      </c>
      <c r="P362" s="33"/>
      <c r="Q362" s="33"/>
      <c r="R362" s="33"/>
      <c r="S362" s="27" t="n">
        <f aca="false">SUM(P362:R362)</f>
        <v>0</v>
      </c>
      <c r="T362" s="28" t="n">
        <f aca="false">SUM(G362+K362+O362+S362)</f>
        <v>0</v>
      </c>
      <c r="U362" s="4"/>
    </row>
    <row r="363" s="29" customFormat="true" ht="12.75" hidden="true" customHeight="true" outlineLevel="0" collapsed="false">
      <c r="A363" s="30" t="n">
        <v>2</v>
      </c>
      <c r="B363" s="31" t="s">
        <v>27</v>
      </c>
      <c r="C363" s="31"/>
      <c r="D363" s="32"/>
      <c r="E363" s="33"/>
      <c r="F363" s="33"/>
      <c r="G363" s="27" t="n">
        <f aca="false">SUM(D363:F363)</f>
        <v>0</v>
      </c>
      <c r="H363" s="33" t="n">
        <v>1</v>
      </c>
      <c r="I363" s="33"/>
      <c r="J363" s="33" t="n">
        <v>1</v>
      </c>
      <c r="K363" s="27" t="n">
        <f aca="false">SUM(H363:J363)</f>
        <v>2</v>
      </c>
      <c r="L363" s="33"/>
      <c r="M363" s="33" t="n">
        <v>1</v>
      </c>
      <c r="N363" s="33"/>
      <c r="O363" s="27" t="n">
        <f aca="false">SUM(L363:N363)</f>
        <v>1</v>
      </c>
      <c r="P363" s="33"/>
      <c r="Q363" s="33"/>
      <c r="R363" s="33"/>
      <c r="S363" s="27" t="n">
        <f aca="false">SUM(P363:R363)</f>
        <v>0</v>
      </c>
      <c r="T363" s="28" t="n">
        <f aca="false">SUM(G363+K363+O363+S363)</f>
        <v>3</v>
      </c>
      <c r="U363" s="4"/>
    </row>
    <row r="364" s="29" customFormat="true" ht="12.75" hidden="true" customHeight="true" outlineLevel="0" collapsed="false">
      <c r="A364" s="30" t="n">
        <v>3</v>
      </c>
      <c r="B364" s="31" t="s">
        <v>28</v>
      </c>
      <c r="C364" s="31"/>
      <c r="D364" s="32"/>
      <c r="E364" s="33"/>
      <c r="F364" s="33"/>
      <c r="G364" s="27" t="n">
        <f aca="false">SUM(D364:F364)</f>
        <v>0</v>
      </c>
      <c r="H364" s="33"/>
      <c r="I364" s="33"/>
      <c r="J364" s="33"/>
      <c r="K364" s="27" t="n">
        <f aca="false">SUM(H364:J364)</f>
        <v>0</v>
      </c>
      <c r="L364" s="33"/>
      <c r="M364" s="33"/>
      <c r="N364" s="33"/>
      <c r="O364" s="27" t="n">
        <f aca="false">SUM(L364:N364)</f>
        <v>0</v>
      </c>
      <c r="P364" s="33"/>
      <c r="Q364" s="33"/>
      <c r="R364" s="33"/>
      <c r="S364" s="27" t="n">
        <f aca="false">SUM(P364:R364)</f>
        <v>0</v>
      </c>
      <c r="T364" s="28" t="n">
        <f aca="false">SUM(G364+K364+O364+S364)</f>
        <v>0</v>
      </c>
      <c r="U364" s="4"/>
    </row>
    <row r="365" s="29" customFormat="true" ht="12.75" hidden="true" customHeight="true" outlineLevel="0" collapsed="false">
      <c r="A365" s="30" t="n">
        <v>4</v>
      </c>
      <c r="B365" s="31" t="s">
        <v>29</v>
      </c>
      <c r="C365" s="31"/>
      <c r="D365" s="32"/>
      <c r="E365" s="33"/>
      <c r="F365" s="33"/>
      <c r="G365" s="27" t="n">
        <f aca="false">SUM(D365:F365)</f>
        <v>0</v>
      </c>
      <c r="H365" s="33"/>
      <c r="I365" s="33"/>
      <c r="J365" s="33"/>
      <c r="K365" s="27" t="n">
        <f aca="false">SUM(H365:J365)</f>
        <v>0</v>
      </c>
      <c r="L365" s="33"/>
      <c r="M365" s="33"/>
      <c r="N365" s="33"/>
      <c r="O365" s="27" t="n">
        <f aca="false">SUM(L365:N365)</f>
        <v>0</v>
      </c>
      <c r="P365" s="33"/>
      <c r="Q365" s="33" t="n">
        <v>2</v>
      </c>
      <c r="R365" s="33" t="n">
        <v>2</v>
      </c>
      <c r="S365" s="27" t="n">
        <f aca="false">SUM(P365:R365)</f>
        <v>4</v>
      </c>
      <c r="T365" s="28" t="n">
        <f aca="false">SUM(G365+K365+O365+S365)</f>
        <v>4</v>
      </c>
      <c r="U365" s="4"/>
    </row>
    <row r="366" s="29" customFormat="true" ht="12.75" hidden="true" customHeight="true" outlineLevel="0" collapsed="false">
      <c r="A366" s="30" t="n">
        <v>5</v>
      </c>
      <c r="B366" s="31" t="s">
        <v>30</v>
      </c>
      <c r="C366" s="31"/>
      <c r="D366" s="32" t="n">
        <v>1</v>
      </c>
      <c r="E366" s="33" t="n">
        <v>1</v>
      </c>
      <c r="F366" s="33"/>
      <c r="G366" s="27" t="n">
        <f aca="false">SUM(D366:F366)</f>
        <v>2</v>
      </c>
      <c r="H366" s="33"/>
      <c r="I366" s="33"/>
      <c r="J366" s="33"/>
      <c r="K366" s="27" t="n">
        <f aca="false">SUM(H366:J366)</f>
        <v>0</v>
      </c>
      <c r="L366" s="33" t="n">
        <v>1</v>
      </c>
      <c r="M366" s="33"/>
      <c r="N366" s="33" t="n">
        <v>1</v>
      </c>
      <c r="O366" s="27" t="n">
        <f aca="false">SUM(L366:N366)</f>
        <v>2</v>
      </c>
      <c r="P366" s="33" t="n">
        <v>1</v>
      </c>
      <c r="Q366" s="33"/>
      <c r="R366" s="33"/>
      <c r="S366" s="27" t="n">
        <f aca="false">SUM(P366:R366)</f>
        <v>1</v>
      </c>
      <c r="T366" s="28" t="n">
        <f aca="false">SUM(G366+K366+O366+S366)</f>
        <v>5</v>
      </c>
      <c r="U366" s="4"/>
    </row>
    <row r="367" s="29" customFormat="true" ht="12.75" hidden="true" customHeight="true" outlineLevel="0" collapsed="false">
      <c r="A367" s="30" t="n">
        <v>6</v>
      </c>
      <c r="B367" s="31" t="s">
        <v>31</v>
      </c>
      <c r="C367" s="31"/>
      <c r="D367" s="32"/>
      <c r="E367" s="33"/>
      <c r="F367" s="33"/>
      <c r="G367" s="27" t="n">
        <f aca="false">SUM(D367:F367)</f>
        <v>0</v>
      </c>
      <c r="H367" s="33"/>
      <c r="I367" s="33"/>
      <c r="J367" s="33"/>
      <c r="K367" s="27" t="n">
        <f aca="false">SUM(H367:J367)</f>
        <v>0</v>
      </c>
      <c r="L367" s="33"/>
      <c r="M367" s="33"/>
      <c r="N367" s="33"/>
      <c r="O367" s="27" t="n">
        <f aca="false">SUM(L367:N367)</f>
        <v>0</v>
      </c>
      <c r="P367" s="33"/>
      <c r="Q367" s="33"/>
      <c r="R367" s="33"/>
      <c r="S367" s="27" t="n">
        <f aca="false">SUM(P367:R367)</f>
        <v>0</v>
      </c>
      <c r="T367" s="28" t="n">
        <f aca="false">SUM(G367+K367+O367+S367)</f>
        <v>0</v>
      </c>
      <c r="U367" s="4"/>
    </row>
    <row r="368" s="29" customFormat="true" ht="12.75" hidden="true" customHeight="true" outlineLevel="0" collapsed="false">
      <c r="A368" s="30" t="n">
        <v>7</v>
      </c>
      <c r="B368" s="31" t="s">
        <v>32</v>
      </c>
      <c r="C368" s="31"/>
      <c r="D368" s="32" t="n">
        <v>1</v>
      </c>
      <c r="E368" s="33" t="n">
        <v>1</v>
      </c>
      <c r="F368" s="33"/>
      <c r="G368" s="27" t="n">
        <f aca="false">SUM(D368:F368)</f>
        <v>2</v>
      </c>
      <c r="H368" s="33"/>
      <c r="I368" s="33"/>
      <c r="J368" s="33"/>
      <c r="K368" s="27" t="n">
        <f aca="false">SUM(H368:J368)</f>
        <v>0</v>
      </c>
      <c r="L368" s="33"/>
      <c r="M368" s="33"/>
      <c r="N368" s="33"/>
      <c r="O368" s="27" t="n">
        <f aca="false">SUM(L368:N368)</f>
        <v>0</v>
      </c>
      <c r="P368" s="33"/>
      <c r="Q368" s="33"/>
      <c r="R368" s="33"/>
      <c r="S368" s="27" t="n">
        <f aca="false">SUM(P368:R368)</f>
        <v>0</v>
      </c>
      <c r="T368" s="28" t="n">
        <f aca="false">SUM(G368+K368+O368+S368)</f>
        <v>2</v>
      </c>
      <c r="U368" s="4"/>
    </row>
    <row r="369" s="29" customFormat="true" ht="12.75" hidden="true" customHeight="true" outlineLevel="0" collapsed="false">
      <c r="A369" s="30" t="n">
        <v>8</v>
      </c>
      <c r="B369" s="31" t="s">
        <v>33</v>
      </c>
      <c r="C369" s="31"/>
      <c r="D369" s="32"/>
      <c r="E369" s="33"/>
      <c r="F369" s="33"/>
      <c r="G369" s="27" t="n">
        <f aca="false">SUM(D369:F369)</f>
        <v>0</v>
      </c>
      <c r="H369" s="33"/>
      <c r="I369" s="33"/>
      <c r="J369" s="33"/>
      <c r="K369" s="27" t="n">
        <f aca="false">SUM(H369:J369)</f>
        <v>0</v>
      </c>
      <c r="L369" s="33"/>
      <c r="M369" s="33"/>
      <c r="N369" s="33"/>
      <c r="O369" s="27" t="n">
        <f aca="false">SUM(L369:N369)</f>
        <v>0</v>
      </c>
      <c r="P369" s="33"/>
      <c r="Q369" s="33"/>
      <c r="R369" s="33"/>
      <c r="S369" s="27" t="n">
        <f aca="false">SUM(P369:R369)</f>
        <v>0</v>
      </c>
      <c r="T369" s="28" t="n">
        <f aca="false">SUM(G369+K369+O369+S369)</f>
        <v>0</v>
      </c>
      <c r="U369" s="4"/>
    </row>
    <row r="370" s="29" customFormat="true" ht="12.75" hidden="true" customHeight="true" outlineLevel="0" collapsed="false">
      <c r="A370" s="30" t="n">
        <v>9</v>
      </c>
      <c r="B370" s="31" t="s">
        <v>34</v>
      </c>
      <c r="C370" s="31"/>
      <c r="D370" s="32"/>
      <c r="E370" s="33"/>
      <c r="F370" s="33" t="n">
        <v>2</v>
      </c>
      <c r="G370" s="27" t="n">
        <f aca="false">SUM(D370:F370)</f>
        <v>2</v>
      </c>
      <c r="H370" s="33" t="n">
        <v>2</v>
      </c>
      <c r="I370" s="33" t="n">
        <v>1</v>
      </c>
      <c r="J370" s="33"/>
      <c r="K370" s="27" t="n">
        <f aca="false">SUM(H370:J370)</f>
        <v>3</v>
      </c>
      <c r="L370" s="33"/>
      <c r="M370" s="33"/>
      <c r="N370" s="33"/>
      <c r="O370" s="27" t="n">
        <f aca="false">SUM(L370:N370)</f>
        <v>0</v>
      </c>
      <c r="P370" s="33"/>
      <c r="Q370" s="33"/>
      <c r="R370" s="33"/>
      <c r="S370" s="27" t="n">
        <f aca="false">SUM(P370:R370)</f>
        <v>0</v>
      </c>
      <c r="T370" s="28" t="n">
        <f aca="false">SUM(G370+K370+O370+S370)</f>
        <v>5</v>
      </c>
      <c r="U370" s="4"/>
    </row>
    <row r="371" s="29" customFormat="true" ht="6" hidden="true" customHeight="true" outlineLevel="0" collapsed="false">
      <c r="A371" s="30" t="n">
        <v>10</v>
      </c>
      <c r="B371" s="31" t="s">
        <v>35</v>
      </c>
      <c r="C371" s="31"/>
      <c r="D371" s="32" t="n">
        <v>1</v>
      </c>
      <c r="E371" s="33" t="n">
        <v>1</v>
      </c>
      <c r="F371" s="33" t="n">
        <v>1</v>
      </c>
      <c r="G371" s="27" t="n">
        <f aca="false">SUM(D371:F371)</f>
        <v>3</v>
      </c>
      <c r="H371" s="33"/>
      <c r="I371" s="33"/>
      <c r="J371" s="33"/>
      <c r="K371" s="27" t="n">
        <f aca="false">SUM(H371:J371)</f>
        <v>0</v>
      </c>
      <c r="L371" s="33"/>
      <c r="M371" s="33"/>
      <c r="N371" s="33"/>
      <c r="O371" s="27" t="n">
        <f aca="false">SUM(L371:N371)</f>
        <v>0</v>
      </c>
      <c r="P371" s="33" t="n">
        <v>1</v>
      </c>
      <c r="Q371" s="33" t="n">
        <v>1</v>
      </c>
      <c r="R371" s="33" t="n">
        <v>1</v>
      </c>
      <c r="S371" s="27" t="n">
        <f aca="false">SUM(P371:R371)</f>
        <v>3</v>
      </c>
      <c r="T371" s="28" t="n">
        <f aca="false">SUM(G371+K371+O371+S371)</f>
        <v>6</v>
      </c>
      <c r="U371" s="4"/>
    </row>
    <row r="372" s="29" customFormat="true" ht="12.75" hidden="true" customHeight="true" outlineLevel="0" collapsed="false">
      <c r="A372" s="30" t="n">
        <v>11</v>
      </c>
      <c r="B372" s="31" t="s">
        <v>36</v>
      </c>
      <c r="C372" s="31"/>
      <c r="D372" s="32"/>
      <c r="E372" s="33"/>
      <c r="F372" s="33"/>
      <c r="G372" s="27" t="n">
        <f aca="false">SUM(D372:F372)</f>
        <v>0</v>
      </c>
      <c r="H372" s="33"/>
      <c r="I372" s="33" t="n">
        <v>1</v>
      </c>
      <c r="J372" s="33"/>
      <c r="K372" s="27" t="n">
        <f aca="false">SUM(H372:J372)</f>
        <v>1</v>
      </c>
      <c r="L372" s="33"/>
      <c r="M372" s="33" t="n">
        <v>1</v>
      </c>
      <c r="N372" s="33" t="n">
        <v>1</v>
      </c>
      <c r="O372" s="27" t="n">
        <f aca="false">SUM(L372:N372)</f>
        <v>2</v>
      </c>
      <c r="P372" s="33" t="n">
        <v>1</v>
      </c>
      <c r="Q372" s="33"/>
      <c r="R372" s="33"/>
      <c r="S372" s="27" t="n">
        <f aca="false">SUM(P372:R372)</f>
        <v>1</v>
      </c>
      <c r="T372" s="28" t="n">
        <f aca="false">SUM(G372+K372+O372+S372)</f>
        <v>4</v>
      </c>
      <c r="U372" s="4"/>
    </row>
    <row r="373" s="29" customFormat="true" ht="12.75" hidden="true" customHeight="true" outlineLevel="0" collapsed="false">
      <c r="A373" s="30" t="n">
        <v>12</v>
      </c>
      <c r="B373" s="31" t="s">
        <v>37</v>
      </c>
      <c r="C373" s="31"/>
      <c r="D373" s="32"/>
      <c r="E373" s="33"/>
      <c r="F373" s="33"/>
      <c r="G373" s="27" t="n">
        <f aca="false">SUM(D373:F373)</f>
        <v>0</v>
      </c>
      <c r="H373" s="33"/>
      <c r="I373" s="33"/>
      <c r="J373" s="33"/>
      <c r="K373" s="27" t="n">
        <f aca="false">SUM(H373:J373)</f>
        <v>0</v>
      </c>
      <c r="L373" s="33"/>
      <c r="M373" s="33" t="n">
        <v>1</v>
      </c>
      <c r="N373" s="33" t="n">
        <v>1</v>
      </c>
      <c r="O373" s="27" t="n">
        <f aca="false">SUM(L373:N373)</f>
        <v>2</v>
      </c>
      <c r="P373" s="33"/>
      <c r="Q373" s="33"/>
      <c r="R373" s="33"/>
      <c r="S373" s="27" t="n">
        <f aca="false">SUM(P373:R373)</f>
        <v>0</v>
      </c>
      <c r="T373" s="28" t="n">
        <f aca="false">SUM(G373+K373+O373+S373)</f>
        <v>2</v>
      </c>
      <c r="U373" s="4"/>
    </row>
    <row r="374" s="29" customFormat="true" ht="12.75" hidden="true" customHeight="true" outlineLevel="0" collapsed="false">
      <c r="A374" s="30" t="n">
        <v>13</v>
      </c>
      <c r="B374" s="31" t="s">
        <v>38</v>
      </c>
      <c r="C374" s="31"/>
      <c r="D374" s="32" t="n">
        <v>1</v>
      </c>
      <c r="E374" s="33" t="n">
        <v>1</v>
      </c>
      <c r="F374" s="33" t="n">
        <v>1</v>
      </c>
      <c r="G374" s="27" t="n">
        <f aca="false">SUM(D374:F374)</f>
        <v>3</v>
      </c>
      <c r="H374" s="33"/>
      <c r="I374" s="33"/>
      <c r="J374" s="33" t="n">
        <v>1</v>
      </c>
      <c r="K374" s="27" t="n">
        <f aca="false">SUM(H374:J374)</f>
        <v>1</v>
      </c>
      <c r="L374" s="33"/>
      <c r="M374" s="33"/>
      <c r="N374" s="33" t="n">
        <v>1</v>
      </c>
      <c r="O374" s="27" t="n">
        <f aca="false">SUM(L374:N374)</f>
        <v>1</v>
      </c>
      <c r="P374" s="33" t="n">
        <v>1</v>
      </c>
      <c r="Q374" s="33" t="n">
        <v>1</v>
      </c>
      <c r="R374" s="33" t="n">
        <v>1</v>
      </c>
      <c r="S374" s="27" t="n">
        <f aca="false">SUM(P374:R374)</f>
        <v>3</v>
      </c>
      <c r="T374" s="28" t="n">
        <f aca="false">SUM(G374+K374+O374+S374)</f>
        <v>8</v>
      </c>
      <c r="U374" s="4"/>
    </row>
    <row r="375" s="29" customFormat="true" ht="12.75" hidden="true" customHeight="true" outlineLevel="0" collapsed="false">
      <c r="A375" s="30" t="n">
        <v>14</v>
      </c>
      <c r="B375" s="31" t="s">
        <v>39</v>
      </c>
      <c r="C375" s="31"/>
      <c r="D375" s="32"/>
      <c r="E375" s="33"/>
      <c r="F375" s="33"/>
      <c r="G375" s="27" t="n">
        <f aca="false">SUM(D375:F375)</f>
        <v>0</v>
      </c>
      <c r="H375" s="33"/>
      <c r="I375" s="33"/>
      <c r="J375" s="33"/>
      <c r="K375" s="27" t="n">
        <f aca="false">SUM(H375:J375)</f>
        <v>0</v>
      </c>
      <c r="L375" s="33"/>
      <c r="M375" s="33"/>
      <c r="N375" s="33"/>
      <c r="O375" s="27" t="n">
        <f aca="false">SUM(L375:N375)</f>
        <v>0</v>
      </c>
      <c r="P375" s="33"/>
      <c r="Q375" s="33"/>
      <c r="R375" s="33"/>
      <c r="S375" s="27" t="n">
        <f aca="false">SUM(P375:R375)</f>
        <v>0</v>
      </c>
      <c r="T375" s="28" t="n">
        <f aca="false">SUM(G375+K375+O375+S375)</f>
        <v>0</v>
      </c>
      <c r="U375" s="4"/>
    </row>
    <row r="376" s="29" customFormat="true" ht="12.75" hidden="true" customHeight="true" outlineLevel="0" collapsed="false">
      <c r="A376" s="30" t="n">
        <v>15</v>
      </c>
      <c r="B376" s="31" t="s">
        <v>40</v>
      </c>
      <c r="C376" s="31"/>
      <c r="D376" s="32"/>
      <c r="E376" s="33"/>
      <c r="F376" s="33"/>
      <c r="G376" s="27" t="n">
        <f aca="false">SUM(D376:F376)</f>
        <v>0</v>
      </c>
      <c r="H376" s="33"/>
      <c r="I376" s="33" t="n">
        <v>1</v>
      </c>
      <c r="J376" s="33"/>
      <c r="K376" s="27" t="n">
        <f aca="false">SUM(H376:J376)</f>
        <v>1</v>
      </c>
      <c r="L376" s="33" t="n">
        <v>1</v>
      </c>
      <c r="M376" s="33"/>
      <c r="N376" s="33"/>
      <c r="O376" s="27" t="n">
        <f aca="false">SUM(L376:N376)</f>
        <v>1</v>
      </c>
      <c r="P376" s="33"/>
      <c r="Q376" s="33"/>
      <c r="R376" s="33"/>
      <c r="S376" s="27" t="n">
        <f aca="false">SUM(P376:R376)</f>
        <v>0</v>
      </c>
      <c r="T376" s="28" t="n">
        <f aca="false">SUM(G376+K376+O376+S376)</f>
        <v>2</v>
      </c>
      <c r="U376" s="4"/>
    </row>
    <row r="377" s="29" customFormat="true" ht="12.75" hidden="true" customHeight="true" outlineLevel="0" collapsed="false">
      <c r="A377" s="30" t="n">
        <v>16</v>
      </c>
      <c r="B377" s="31" t="s">
        <v>41</v>
      </c>
      <c r="C377" s="31"/>
      <c r="D377" s="32" t="n">
        <v>1</v>
      </c>
      <c r="E377" s="33" t="n">
        <v>1</v>
      </c>
      <c r="F377" s="33" t="n">
        <v>1</v>
      </c>
      <c r="G377" s="27" t="n">
        <f aca="false">SUM(D377:F377)</f>
        <v>3</v>
      </c>
      <c r="H377" s="33"/>
      <c r="I377" s="33"/>
      <c r="J377" s="33"/>
      <c r="K377" s="27" t="n">
        <f aca="false">SUM(H377:J377)</f>
        <v>0</v>
      </c>
      <c r="L377" s="33"/>
      <c r="M377" s="33"/>
      <c r="N377" s="33" t="n">
        <v>1</v>
      </c>
      <c r="O377" s="27" t="n">
        <f aca="false">SUM(L377:N377)</f>
        <v>1</v>
      </c>
      <c r="P377" s="33" t="n">
        <v>1</v>
      </c>
      <c r="Q377" s="33" t="n">
        <v>1</v>
      </c>
      <c r="R377" s="33" t="n">
        <v>1</v>
      </c>
      <c r="S377" s="27" t="n">
        <f aca="false">SUM(P377:R377)</f>
        <v>3</v>
      </c>
      <c r="T377" s="28" t="n">
        <f aca="false">SUM(G377+K377+O377+S377)</f>
        <v>7</v>
      </c>
      <c r="U377" s="4"/>
    </row>
    <row r="378" s="29" customFormat="true" ht="12.75" hidden="true" customHeight="true" outlineLevel="0" collapsed="false">
      <c r="A378" s="30" t="n">
        <v>17</v>
      </c>
      <c r="B378" s="31" t="s">
        <v>42</v>
      </c>
      <c r="C378" s="31"/>
      <c r="D378" s="32"/>
      <c r="E378" s="33"/>
      <c r="F378" s="33"/>
      <c r="G378" s="27" t="n">
        <f aca="false">SUM(D378:F378)</f>
        <v>0</v>
      </c>
      <c r="H378" s="33"/>
      <c r="I378" s="33"/>
      <c r="J378" s="33" t="n">
        <v>1</v>
      </c>
      <c r="K378" s="27" t="n">
        <f aca="false">SUM(H378:J378)</f>
        <v>1</v>
      </c>
      <c r="L378" s="33" t="n">
        <v>1</v>
      </c>
      <c r="M378" s="33" t="n">
        <v>1</v>
      </c>
      <c r="N378" s="33"/>
      <c r="O378" s="27" t="n">
        <f aca="false">SUM(L378:N378)</f>
        <v>2</v>
      </c>
      <c r="P378" s="33"/>
      <c r="Q378" s="33"/>
      <c r="R378" s="33"/>
      <c r="S378" s="27" t="n">
        <f aca="false">SUM(P378:R378)</f>
        <v>0</v>
      </c>
      <c r="T378" s="28" t="n">
        <f aca="false">SUM(G378+K378+O378+S378)</f>
        <v>3</v>
      </c>
      <c r="U378" s="4"/>
    </row>
    <row r="379" s="29" customFormat="true" ht="12.75" hidden="true" customHeight="true" outlineLevel="0" collapsed="false">
      <c r="A379" s="30" t="n">
        <v>18</v>
      </c>
      <c r="B379" s="34" t="s">
        <v>43</v>
      </c>
      <c r="C379" s="34"/>
      <c r="D379" s="32"/>
      <c r="E379" s="33"/>
      <c r="F379" s="33"/>
      <c r="G379" s="27" t="n">
        <f aca="false">SUM(D379:F379)</f>
        <v>0</v>
      </c>
      <c r="H379" s="33" t="n">
        <v>1</v>
      </c>
      <c r="I379" s="33" t="n">
        <v>1</v>
      </c>
      <c r="J379" s="33" t="n">
        <v>1</v>
      </c>
      <c r="K379" s="27" t="n">
        <f aca="false">SUM(H379:J379)</f>
        <v>3</v>
      </c>
      <c r="L379" s="33"/>
      <c r="M379" s="33"/>
      <c r="N379" s="33"/>
      <c r="O379" s="27" t="n">
        <f aca="false">SUM(L379:N379)</f>
        <v>0</v>
      </c>
      <c r="P379" s="33"/>
      <c r="Q379" s="33"/>
      <c r="R379" s="33"/>
      <c r="S379" s="27" t="n">
        <f aca="false">SUM(P379:R379)</f>
        <v>0</v>
      </c>
      <c r="T379" s="28" t="n">
        <f aca="false">SUM(G379+K379+O379+S379)</f>
        <v>3</v>
      </c>
      <c r="U379" s="4"/>
    </row>
    <row r="380" s="29" customFormat="true" ht="12.75" hidden="true" customHeight="true" outlineLevel="0" collapsed="false">
      <c r="A380" s="30" t="n">
        <v>19</v>
      </c>
      <c r="B380" s="34" t="s">
        <v>44</v>
      </c>
      <c r="C380" s="34"/>
      <c r="D380" s="32"/>
      <c r="E380" s="33"/>
      <c r="F380" s="33"/>
      <c r="G380" s="27" t="n">
        <f aca="false">SUM(D380:F380)</f>
        <v>0</v>
      </c>
      <c r="H380" s="33"/>
      <c r="I380" s="33"/>
      <c r="J380" s="33"/>
      <c r="K380" s="27" t="n">
        <f aca="false">SUM(H380:J380)</f>
        <v>0</v>
      </c>
      <c r="L380" s="33"/>
      <c r="M380" s="33"/>
      <c r="N380" s="33"/>
      <c r="O380" s="27" t="n">
        <f aca="false">SUM(L380:N380)</f>
        <v>0</v>
      </c>
      <c r="P380" s="33"/>
      <c r="Q380" s="33"/>
      <c r="R380" s="33"/>
      <c r="S380" s="27" t="n">
        <f aca="false">SUM(P380:R380)</f>
        <v>0</v>
      </c>
      <c r="T380" s="28" t="n">
        <f aca="false">SUM(G380+K380+O380+S380)</f>
        <v>0</v>
      </c>
      <c r="U380" s="4"/>
    </row>
    <row r="381" s="29" customFormat="true" ht="12.75" hidden="true" customHeight="true" outlineLevel="0" collapsed="false">
      <c r="A381" s="30" t="n">
        <v>20</v>
      </c>
      <c r="B381" s="31" t="s">
        <v>45</v>
      </c>
      <c r="C381" s="31"/>
      <c r="D381" s="32"/>
      <c r="E381" s="33"/>
      <c r="F381" s="33"/>
      <c r="G381" s="27" t="n">
        <f aca="false">SUM(D381:F381)</f>
        <v>0</v>
      </c>
      <c r="H381" s="33"/>
      <c r="I381" s="33"/>
      <c r="J381" s="33"/>
      <c r="K381" s="27" t="n">
        <f aca="false">SUM(H381:J381)</f>
        <v>0</v>
      </c>
      <c r="L381" s="33"/>
      <c r="M381" s="33"/>
      <c r="N381" s="33"/>
      <c r="O381" s="27" t="n">
        <f aca="false">SUM(L381:N381)</f>
        <v>0</v>
      </c>
      <c r="P381" s="33"/>
      <c r="Q381" s="33"/>
      <c r="R381" s="33"/>
      <c r="S381" s="27" t="n">
        <f aca="false">SUM(P381:R381)</f>
        <v>0</v>
      </c>
      <c r="T381" s="28" t="n">
        <f aca="false">SUM(G381+K381+O381+S381)</f>
        <v>0</v>
      </c>
      <c r="U381" s="4"/>
    </row>
    <row r="382" s="29" customFormat="true" ht="12.75" hidden="true" customHeight="true" outlineLevel="0" collapsed="false">
      <c r="A382" s="30" t="n">
        <v>21</v>
      </c>
      <c r="B382" s="31" t="s">
        <v>46</v>
      </c>
      <c r="C382" s="31"/>
      <c r="D382" s="32"/>
      <c r="E382" s="33"/>
      <c r="F382" s="33"/>
      <c r="G382" s="27" t="n">
        <f aca="false">SUM(D382:F382)</f>
        <v>0</v>
      </c>
      <c r="H382" s="33" t="n">
        <v>1</v>
      </c>
      <c r="I382" s="33"/>
      <c r="J382" s="33" t="n">
        <v>1</v>
      </c>
      <c r="K382" s="27" t="n">
        <f aca="false">SUM(H382:J382)</f>
        <v>2</v>
      </c>
      <c r="L382" s="33" t="n">
        <v>1</v>
      </c>
      <c r="M382" s="33"/>
      <c r="N382" s="33"/>
      <c r="O382" s="27" t="n">
        <f aca="false">SUM(L382:N382)</f>
        <v>1</v>
      </c>
      <c r="P382" s="33"/>
      <c r="Q382" s="33"/>
      <c r="R382" s="33"/>
      <c r="S382" s="27" t="n">
        <f aca="false">SUM(P382:R382)</f>
        <v>0</v>
      </c>
      <c r="T382" s="28" t="n">
        <f aca="false">SUM(G382+K382+O382+S382)</f>
        <v>3</v>
      </c>
      <c r="U382" s="4"/>
    </row>
    <row r="383" s="29" customFormat="true" ht="12.75" hidden="true" customHeight="true" outlineLevel="0" collapsed="false">
      <c r="A383" s="30" t="n">
        <v>22</v>
      </c>
      <c r="B383" s="31" t="s">
        <v>47</v>
      </c>
      <c r="C383" s="31"/>
      <c r="D383" s="32"/>
      <c r="E383" s="33"/>
      <c r="F383" s="33"/>
      <c r="G383" s="27" t="n">
        <f aca="false">SUM(D383:F383)</f>
        <v>0</v>
      </c>
      <c r="H383" s="33"/>
      <c r="I383" s="33"/>
      <c r="J383" s="33"/>
      <c r="K383" s="27" t="n">
        <f aca="false">SUM(H383:J383)</f>
        <v>0</v>
      </c>
      <c r="L383" s="33"/>
      <c r="M383" s="33"/>
      <c r="N383" s="33"/>
      <c r="O383" s="27" t="n">
        <f aca="false">SUM(L383:N383)</f>
        <v>0</v>
      </c>
      <c r="P383" s="33"/>
      <c r="Q383" s="33"/>
      <c r="R383" s="33"/>
      <c r="S383" s="27" t="n">
        <f aca="false">SUM(P383:R383)</f>
        <v>0</v>
      </c>
      <c r="T383" s="28" t="n">
        <f aca="false">SUM(G383+K383+O383+S383)</f>
        <v>0</v>
      </c>
      <c r="U383" s="4"/>
    </row>
    <row r="384" s="29" customFormat="true" ht="12.75" hidden="true" customHeight="true" outlineLevel="0" collapsed="false">
      <c r="A384" s="30" t="n">
        <v>23</v>
      </c>
      <c r="B384" s="31" t="s">
        <v>48</v>
      </c>
      <c r="C384" s="31"/>
      <c r="D384" s="32"/>
      <c r="E384" s="33"/>
      <c r="F384" s="33"/>
      <c r="G384" s="27" t="n">
        <f aca="false">SUM(D384:F384)</f>
        <v>0</v>
      </c>
      <c r="H384" s="33"/>
      <c r="I384" s="33"/>
      <c r="J384" s="33"/>
      <c r="K384" s="27" t="n">
        <f aca="false">SUM(H384:J384)</f>
        <v>0</v>
      </c>
      <c r="L384" s="33"/>
      <c r="M384" s="33"/>
      <c r="N384" s="33"/>
      <c r="O384" s="27" t="n">
        <f aca="false">SUM(L384:N384)</f>
        <v>0</v>
      </c>
      <c r="P384" s="33"/>
      <c r="Q384" s="33"/>
      <c r="R384" s="33"/>
      <c r="S384" s="27" t="n">
        <f aca="false">SUM(P384:R384)</f>
        <v>0</v>
      </c>
      <c r="T384" s="28" t="n">
        <f aca="false">SUM(G384+K384+O384+S384)</f>
        <v>0</v>
      </c>
      <c r="U384" s="4"/>
    </row>
    <row r="385" s="29" customFormat="true" ht="12.75" hidden="true" customHeight="true" outlineLevel="0" collapsed="false">
      <c r="A385" s="30" t="n">
        <v>24</v>
      </c>
      <c r="B385" s="31" t="s">
        <v>49</v>
      </c>
      <c r="C385" s="31"/>
      <c r="D385" s="32"/>
      <c r="E385" s="33"/>
      <c r="F385" s="33"/>
      <c r="G385" s="27" t="n">
        <f aca="false">SUM(D385:F385)</f>
        <v>0</v>
      </c>
      <c r="H385" s="33"/>
      <c r="I385" s="33"/>
      <c r="J385" s="33"/>
      <c r="K385" s="27" t="n">
        <f aca="false">SUM(H385:J385)</f>
        <v>0</v>
      </c>
      <c r="L385" s="33"/>
      <c r="M385" s="33"/>
      <c r="N385" s="33"/>
      <c r="O385" s="27" t="n">
        <f aca="false">SUM(L385:N385)</f>
        <v>0</v>
      </c>
      <c r="P385" s="33"/>
      <c r="Q385" s="33"/>
      <c r="R385" s="33"/>
      <c r="S385" s="27" t="n">
        <f aca="false">SUM(P385:R385)</f>
        <v>0</v>
      </c>
      <c r="T385" s="28" t="n">
        <f aca="false">SUM(G385+K385+O385+S385)</f>
        <v>0</v>
      </c>
      <c r="U385" s="4"/>
    </row>
    <row r="386" s="29" customFormat="true" ht="12.75" hidden="true" customHeight="true" outlineLevel="0" collapsed="false">
      <c r="A386" s="30" t="n">
        <v>25</v>
      </c>
      <c r="B386" s="31" t="s">
        <v>50</v>
      </c>
      <c r="C386" s="31"/>
      <c r="D386" s="32"/>
      <c r="E386" s="33"/>
      <c r="F386" s="33"/>
      <c r="G386" s="27" t="n">
        <f aca="false">SUM(D386:F386)</f>
        <v>0</v>
      </c>
      <c r="H386" s="33"/>
      <c r="I386" s="33" t="n">
        <v>1</v>
      </c>
      <c r="J386" s="33"/>
      <c r="K386" s="27" t="n">
        <f aca="false">SUM(H386:J386)</f>
        <v>1</v>
      </c>
      <c r="L386" s="33" t="n">
        <v>1</v>
      </c>
      <c r="M386" s="33" t="n">
        <v>1</v>
      </c>
      <c r="N386" s="33"/>
      <c r="O386" s="27" t="n">
        <f aca="false">SUM(L386:N386)</f>
        <v>2</v>
      </c>
      <c r="P386" s="33"/>
      <c r="Q386" s="33"/>
      <c r="R386" s="33"/>
      <c r="S386" s="27" t="n">
        <f aca="false">SUM(P386:R386)</f>
        <v>0</v>
      </c>
      <c r="T386" s="28" t="n">
        <f aca="false">SUM(G386+K386+O386+S386)</f>
        <v>3</v>
      </c>
      <c r="U386" s="4"/>
    </row>
    <row r="387" s="29" customFormat="true" ht="12.75" hidden="true" customHeight="true" outlineLevel="0" collapsed="false">
      <c r="A387" s="25" t="s">
        <v>51</v>
      </c>
      <c r="B387" s="26" t="s">
        <v>52</v>
      </c>
      <c r="C387" s="26"/>
      <c r="D387" s="27" t="n">
        <f aca="false">SUM(D388:D396)</f>
        <v>2</v>
      </c>
      <c r="E387" s="27" t="n">
        <f aca="false">SUM(E388:E396)</f>
        <v>2</v>
      </c>
      <c r="F387" s="27" t="n">
        <f aca="false">SUM(F388:F396)</f>
        <v>0</v>
      </c>
      <c r="G387" s="27" t="n">
        <f aca="false">SUM(D387:F387)</f>
        <v>4</v>
      </c>
      <c r="H387" s="27" t="n">
        <f aca="false">SUM(H388:H396)</f>
        <v>4</v>
      </c>
      <c r="I387" s="27" t="n">
        <f aca="false">SUM(I388:I396)</f>
        <v>3</v>
      </c>
      <c r="J387" s="27" t="n">
        <f aca="false">SUM(J388:J396)</f>
        <v>1</v>
      </c>
      <c r="K387" s="27" t="n">
        <f aca="false">SUM(H387:J387)</f>
        <v>8</v>
      </c>
      <c r="L387" s="27" t="n">
        <f aca="false">SUM(L388:L396)</f>
        <v>0</v>
      </c>
      <c r="M387" s="27" t="n">
        <f aca="false">SUM(M388:M396)</f>
        <v>0</v>
      </c>
      <c r="N387" s="27" t="n">
        <f aca="false">SUM(N388:N396)</f>
        <v>0</v>
      </c>
      <c r="O387" s="27" t="n">
        <f aca="false">SUM(L387:N387)</f>
        <v>0</v>
      </c>
      <c r="P387" s="27" t="n">
        <f aca="false">SUM(P388:P396)</f>
        <v>2</v>
      </c>
      <c r="Q387" s="27" t="n">
        <f aca="false">SUM(Q388:Q396)</f>
        <v>1</v>
      </c>
      <c r="R387" s="27" t="n">
        <f aca="false">SUM(R388:R396)</f>
        <v>0</v>
      </c>
      <c r="S387" s="27" t="n">
        <f aca="false">SUM(P387:R387)</f>
        <v>3</v>
      </c>
      <c r="T387" s="28" t="n">
        <f aca="false">SUM(G387+K387+O387+S387)</f>
        <v>15</v>
      </c>
      <c r="U387" s="4"/>
    </row>
    <row r="388" s="29" customFormat="true" ht="12.75" hidden="true" customHeight="true" outlineLevel="0" collapsed="false">
      <c r="A388" s="30" t="n">
        <v>1</v>
      </c>
      <c r="B388" s="35" t="s">
        <v>53</v>
      </c>
      <c r="C388" s="31" t="s">
        <v>54</v>
      </c>
      <c r="D388" s="32"/>
      <c r="E388" s="33"/>
      <c r="F388" s="33"/>
      <c r="G388" s="27" t="n">
        <f aca="false">SUM(D388:F388)</f>
        <v>0</v>
      </c>
      <c r="H388" s="33" t="n">
        <v>1</v>
      </c>
      <c r="I388" s="33" t="n">
        <v>1</v>
      </c>
      <c r="J388" s="33"/>
      <c r="K388" s="27" t="n">
        <f aca="false">SUM(H388:J388)</f>
        <v>2</v>
      </c>
      <c r="L388" s="33"/>
      <c r="M388" s="33"/>
      <c r="N388" s="33"/>
      <c r="O388" s="27" t="n">
        <f aca="false">SUM(L388:N388)</f>
        <v>0</v>
      </c>
      <c r="P388" s="33"/>
      <c r="Q388" s="33"/>
      <c r="R388" s="33"/>
      <c r="S388" s="27" t="n">
        <f aca="false">SUM(P388:R388)</f>
        <v>0</v>
      </c>
      <c r="T388" s="28" t="n">
        <f aca="false">SUM(G388+K388+O388+S388)</f>
        <v>2</v>
      </c>
      <c r="U388" s="4"/>
    </row>
    <row r="389" s="29" customFormat="true" ht="12.75" hidden="true" customHeight="false" outlineLevel="0" collapsed="false">
      <c r="A389" s="30" t="n">
        <v>2</v>
      </c>
      <c r="B389" s="35"/>
      <c r="C389" s="31" t="s">
        <v>55</v>
      </c>
      <c r="D389" s="32"/>
      <c r="E389" s="33"/>
      <c r="F389" s="33"/>
      <c r="G389" s="27" t="n">
        <f aca="false">SUM(D389:F389)</f>
        <v>0</v>
      </c>
      <c r="H389" s="33" t="n">
        <v>1</v>
      </c>
      <c r="I389" s="33" t="n">
        <v>1</v>
      </c>
      <c r="J389" s="33"/>
      <c r="K389" s="27" t="n">
        <f aca="false">SUM(H389:J389)</f>
        <v>2</v>
      </c>
      <c r="L389" s="33"/>
      <c r="M389" s="33"/>
      <c r="N389" s="33"/>
      <c r="O389" s="27" t="n">
        <f aca="false">SUM(L389:N389)</f>
        <v>0</v>
      </c>
      <c r="P389" s="33"/>
      <c r="Q389" s="33"/>
      <c r="R389" s="33"/>
      <c r="S389" s="27" t="n">
        <f aca="false">SUM(P389:R389)</f>
        <v>0</v>
      </c>
      <c r="T389" s="28" t="n">
        <f aca="false">SUM(G389+K389+O389+S389)</f>
        <v>2</v>
      </c>
      <c r="U389" s="4"/>
    </row>
    <row r="390" s="29" customFormat="true" ht="12.75" hidden="true" customHeight="true" outlineLevel="0" collapsed="false">
      <c r="A390" s="30" t="n">
        <v>3</v>
      </c>
      <c r="B390" s="35" t="s">
        <v>56</v>
      </c>
      <c r="C390" s="31" t="s">
        <v>54</v>
      </c>
      <c r="D390" s="32"/>
      <c r="E390" s="33"/>
      <c r="F390" s="33"/>
      <c r="G390" s="27" t="n">
        <f aca="false">SUM(D390:F390)</f>
        <v>0</v>
      </c>
      <c r="H390" s="33"/>
      <c r="I390" s="33" t="n">
        <v>1</v>
      </c>
      <c r="J390" s="33" t="n">
        <v>1</v>
      </c>
      <c r="K390" s="27" t="n">
        <f aca="false">SUM(H390:J390)</f>
        <v>2</v>
      </c>
      <c r="L390" s="33"/>
      <c r="M390" s="33"/>
      <c r="N390" s="33"/>
      <c r="O390" s="27" t="n">
        <f aca="false">SUM(L390:N390)</f>
        <v>0</v>
      </c>
      <c r="P390" s="33"/>
      <c r="Q390" s="33"/>
      <c r="R390" s="33"/>
      <c r="S390" s="27" t="n">
        <f aca="false">SUM(P390:R390)</f>
        <v>0</v>
      </c>
      <c r="T390" s="28" t="n">
        <f aca="false">SUM(G390+K390+O390+S390)</f>
        <v>2</v>
      </c>
      <c r="U390" s="4"/>
    </row>
    <row r="391" s="29" customFormat="true" ht="12.75" hidden="true" customHeight="false" outlineLevel="0" collapsed="false">
      <c r="A391" s="30" t="n">
        <v>4</v>
      </c>
      <c r="B391" s="35"/>
      <c r="C391" s="31" t="s">
        <v>55</v>
      </c>
      <c r="D391" s="32"/>
      <c r="E391" s="33"/>
      <c r="F391" s="33"/>
      <c r="G391" s="27" t="n">
        <f aca="false">SUM(D391:F391)</f>
        <v>0</v>
      </c>
      <c r="H391" s="33" t="n">
        <v>1</v>
      </c>
      <c r="I391" s="33"/>
      <c r="J391" s="33"/>
      <c r="K391" s="27" t="n">
        <f aca="false">SUM(H391:J391)</f>
        <v>1</v>
      </c>
      <c r="L391" s="33"/>
      <c r="M391" s="33"/>
      <c r="N391" s="33"/>
      <c r="O391" s="27" t="n">
        <f aca="false">SUM(L391:N391)</f>
        <v>0</v>
      </c>
      <c r="P391" s="33" t="n">
        <v>1</v>
      </c>
      <c r="Q391" s="33" t="n">
        <v>1</v>
      </c>
      <c r="R391" s="33"/>
      <c r="S391" s="27" t="n">
        <f aca="false">SUM(P391:R391)</f>
        <v>2</v>
      </c>
      <c r="T391" s="28" t="n">
        <f aca="false">SUM(G391+K391+O391+S391)</f>
        <v>3</v>
      </c>
      <c r="U391" s="4"/>
    </row>
    <row r="392" s="29" customFormat="true" ht="12.75" hidden="true" customHeight="false" outlineLevel="0" collapsed="false">
      <c r="A392" s="30" t="n">
        <v>5</v>
      </c>
      <c r="B392" s="31" t="s">
        <v>57</v>
      </c>
      <c r="C392" s="31"/>
      <c r="D392" s="32"/>
      <c r="E392" s="33"/>
      <c r="F392" s="33"/>
      <c r="G392" s="27" t="n">
        <f aca="false">SUM(D392:F392)</f>
        <v>0</v>
      </c>
      <c r="H392" s="33"/>
      <c r="I392" s="33"/>
      <c r="J392" s="33"/>
      <c r="K392" s="27" t="n">
        <f aca="false">SUM(H392:J392)</f>
        <v>0</v>
      </c>
      <c r="L392" s="33"/>
      <c r="M392" s="33"/>
      <c r="N392" s="33"/>
      <c r="O392" s="27" t="n">
        <f aca="false">SUM(L392:N392)</f>
        <v>0</v>
      </c>
      <c r="P392" s="33"/>
      <c r="Q392" s="33"/>
      <c r="R392" s="33"/>
      <c r="S392" s="27" t="n">
        <f aca="false">SUM(P392:R392)</f>
        <v>0</v>
      </c>
      <c r="T392" s="28" t="n">
        <f aca="false">SUM(G392+K392+O392+S392)</f>
        <v>0</v>
      </c>
      <c r="U392" s="4"/>
    </row>
    <row r="393" s="29" customFormat="true" ht="12.75" hidden="true" customHeight="false" outlineLevel="0" collapsed="false">
      <c r="A393" s="30" t="n">
        <v>6</v>
      </c>
      <c r="B393" s="31" t="s">
        <v>58</v>
      </c>
      <c r="C393" s="31"/>
      <c r="D393" s="32"/>
      <c r="E393" s="33"/>
      <c r="F393" s="33"/>
      <c r="G393" s="27" t="n">
        <f aca="false">SUM(D393:F393)</f>
        <v>0</v>
      </c>
      <c r="H393" s="33"/>
      <c r="I393" s="33"/>
      <c r="J393" s="33"/>
      <c r="K393" s="27" t="n">
        <f aca="false">SUM(H393:J393)</f>
        <v>0</v>
      </c>
      <c r="L393" s="33"/>
      <c r="M393" s="33"/>
      <c r="N393" s="33"/>
      <c r="O393" s="27" t="n">
        <f aca="false">SUM(L393:N393)</f>
        <v>0</v>
      </c>
      <c r="P393" s="33"/>
      <c r="Q393" s="33"/>
      <c r="R393" s="33"/>
      <c r="S393" s="27" t="n">
        <f aca="false">SUM(P393:R393)</f>
        <v>0</v>
      </c>
      <c r="T393" s="28" t="n">
        <f aca="false">SUM(G393+K393+O393+S393)</f>
        <v>0</v>
      </c>
      <c r="U393" s="4"/>
    </row>
    <row r="394" s="29" customFormat="true" ht="12.75" hidden="true" customHeight="false" outlineLevel="0" collapsed="false">
      <c r="A394" s="30" t="n">
        <v>7</v>
      </c>
      <c r="B394" s="31" t="s">
        <v>59</v>
      </c>
      <c r="C394" s="31"/>
      <c r="D394" s="32"/>
      <c r="E394" s="33"/>
      <c r="F394" s="33"/>
      <c r="G394" s="27" t="n">
        <f aca="false">SUM(D394:F394)</f>
        <v>0</v>
      </c>
      <c r="H394" s="33"/>
      <c r="I394" s="33"/>
      <c r="J394" s="33"/>
      <c r="K394" s="27" t="n">
        <f aca="false">SUM(H394:J394)</f>
        <v>0</v>
      </c>
      <c r="L394" s="33"/>
      <c r="M394" s="33"/>
      <c r="N394" s="33"/>
      <c r="O394" s="27" t="n">
        <f aca="false">SUM(L394:N394)</f>
        <v>0</v>
      </c>
      <c r="P394" s="33"/>
      <c r="Q394" s="33"/>
      <c r="R394" s="33"/>
      <c r="S394" s="27" t="n">
        <f aca="false">SUM(P394:R394)</f>
        <v>0</v>
      </c>
      <c r="T394" s="28" t="n">
        <f aca="false">SUM(G394+K394+O394+S394)</f>
        <v>0</v>
      </c>
      <c r="U394" s="4"/>
    </row>
    <row r="395" s="29" customFormat="true" ht="12.75" hidden="true" customHeight="true" outlineLevel="0" collapsed="false">
      <c r="A395" s="30" t="n">
        <v>8</v>
      </c>
      <c r="B395" s="36" t="s">
        <v>60</v>
      </c>
      <c r="C395" s="31" t="s">
        <v>54</v>
      </c>
      <c r="D395" s="32" t="n">
        <v>1</v>
      </c>
      <c r="E395" s="33" t="n">
        <v>1</v>
      </c>
      <c r="F395" s="33"/>
      <c r="G395" s="27" t="n">
        <f aca="false">SUM(D395:F395)</f>
        <v>2</v>
      </c>
      <c r="H395" s="33"/>
      <c r="I395" s="33"/>
      <c r="J395" s="33"/>
      <c r="K395" s="27" t="n">
        <f aca="false">SUM(H395:J395)</f>
        <v>0</v>
      </c>
      <c r="L395" s="33"/>
      <c r="M395" s="33"/>
      <c r="N395" s="33"/>
      <c r="O395" s="27" t="n">
        <f aca="false">SUM(L395:N395)</f>
        <v>0</v>
      </c>
      <c r="P395" s="33"/>
      <c r="Q395" s="33"/>
      <c r="R395" s="33"/>
      <c r="S395" s="27" t="n">
        <f aca="false">SUM(P395:R395)</f>
        <v>0</v>
      </c>
      <c r="T395" s="28" t="n">
        <f aca="false">SUM(G395+K395+O395+S395)</f>
        <v>2</v>
      </c>
      <c r="U395" s="4"/>
    </row>
    <row r="396" s="29" customFormat="true" ht="13.5" hidden="true" customHeight="false" outlineLevel="0" collapsed="false">
      <c r="A396" s="37" t="n">
        <v>9</v>
      </c>
      <c r="B396" s="36"/>
      <c r="C396" s="38" t="s">
        <v>55</v>
      </c>
      <c r="D396" s="39" t="n">
        <v>1</v>
      </c>
      <c r="E396" s="40" t="n">
        <v>1</v>
      </c>
      <c r="F396" s="40"/>
      <c r="G396" s="41" t="n">
        <f aca="false">SUM(D396:F396)</f>
        <v>2</v>
      </c>
      <c r="H396" s="40" t="n">
        <v>1</v>
      </c>
      <c r="I396" s="40"/>
      <c r="J396" s="40"/>
      <c r="K396" s="41" t="n">
        <f aca="false">SUM(H396:J396)</f>
        <v>1</v>
      </c>
      <c r="L396" s="40"/>
      <c r="M396" s="40"/>
      <c r="N396" s="40"/>
      <c r="O396" s="41" t="n">
        <f aca="false">SUM(L396:N396)</f>
        <v>0</v>
      </c>
      <c r="P396" s="40" t="n">
        <v>1</v>
      </c>
      <c r="Q396" s="40"/>
      <c r="R396" s="40"/>
      <c r="S396" s="41" t="n">
        <f aca="false">SUM(P396:R396)</f>
        <v>1</v>
      </c>
      <c r="T396" s="42" t="n">
        <f aca="false">SUM(G396+K396+O396+S396)</f>
        <v>4</v>
      </c>
      <c r="U396" s="4"/>
    </row>
    <row r="397" customFormat="false" ht="15" hidden="true" customHeight="true" outlineLevel="0" collapsed="false">
      <c r="A397" s="8" t="s">
        <v>5</v>
      </c>
      <c r="B397" s="9" t="s">
        <v>6</v>
      </c>
      <c r="C397" s="9"/>
      <c r="D397" s="10" t="s">
        <v>7</v>
      </c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s="19" customFormat="true" ht="15.75" hidden="true" customHeight="true" outlineLevel="0" collapsed="false">
      <c r="A398" s="8"/>
      <c r="B398" s="9"/>
      <c r="C398" s="9"/>
      <c r="D398" s="11" t="s">
        <v>8</v>
      </c>
      <c r="E398" s="12" t="s">
        <v>9</v>
      </c>
      <c r="F398" s="13" t="s">
        <v>10</v>
      </c>
      <c r="G398" s="12" t="s">
        <v>11</v>
      </c>
      <c r="H398" s="12" t="s">
        <v>12</v>
      </c>
      <c r="I398" s="12" t="s">
        <v>13</v>
      </c>
      <c r="J398" s="12" t="s">
        <v>14</v>
      </c>
      <c r="K398" s="12" t="s">
        <v>15</v>
      </c>
      <c r="L398" s="14" t="s">
        <v>16</v>
      </c>
      <c r="M398" s="12" t="s">
        <v>17</v>
      </c>
      <c r="N398" s="12" t="s">
        <v>18</v>
      </c>
      <c r="O398" s="12" t="s">
        <v>19</v>
      </c>
      <c r="P398" s="15" t="s">
        <v>20</v>
      </c>
      <c r="Q398" s="11" t="s">
        <v>21</v>
      </c>
      <c r="R398" s="12" t="s">
        <v>22</v>
      </c>
      <c r="S398" s="15" t="s">
        <v>23</v>
      </c>
      <c r="T398" s="16" t="n">
        <v>2017</v>
      </c>
      <c r="U398" s="17"/>
      <c r="V398" s="18"/>
      <c r="W398" s="18"/>
      <c r="X398" s="18"/>
      <c r="Y398" s="18"/>
      <c r="Z398" s="18"/>
    </row>
    <row r="399" s="19" customFormat="true" ht="28.5" hidden="true" customHeight="true" outlineLevel="0" collapsed="false">
      <c r="A399" s="8"/>
      <c r="B399" s="9"/>
      <c r="C399" s="9"/>
      <c r="D399" s="11"/>
      <c r="E399" s="12"/>
      <c r="F399" s="13"/>
      <c r="G399" s="12"/>
      <c r="H399" s="12"/>
      <c r="I399" s="12"/>
      <c r="J399" s="12"/>
      <c r="K399" s="12"/>
      <c r="L399" s="14"/>
      <c r="M399" s="12"/>
      <c r="N399" s="12"/>
      <c r="O399" s="12"/>
      <c r="P399" s="15"/>
      <c r="Q399" s="11"/>
      <c r="R399" s="12"/>
      <c r="S399" s="15"/>
      <c r="T399" s="16"/>
      <c r="U399" s="17"/>
      <c r="V399" s="18"/>
      <c r="W399" s="18"/>
      <c r="X399" s="18"/>
      <c r="Y399" s="18"/>
      <c r="Z399" s="18"/>
    </row>
    <row r="400" s="18" customFormat="true" ht="8.25" hidden="true" customHeight="true" outlineLevel="0" collapsed="false">
      <c r="A400" s="20" t="n">
        <v>1</v>
      </c>
      <c r="B400" s="21" t="n">
        <v>2</v>
      </c>
      <c r="C400" s="21"/>
      <c r="D400" s="22" t="n">
        <v>3</v>
      </c>
      <c r="E400" s="22" t="n">
        <v>4</v>
      </c>
      <c r="F400" s="23" t="n">
        <v>5</v>
      </c>
      <c r="G400" s="22" t="n">
        <v>6</v>
      </c>
      <c r="H400" s="22" t="n">
        <v>7</v>
      </c>
      <c r="I400" s="22" t="n">
        <v>8</v>
      </c>
      <c r="J400" s="21" t="n">
        <v>9</v>
      </c>
      <c r="K400" s="22" t="n">
        <v>10</v>
      </c>
      <c r="L400" s="23" t="n">
        <v>11</v>
      </c>
      <c r="M400" s="21" t="n">
        <v>12</v>
      </c>
      <c r="N400" s="21" t="n">
        <v>13</v>
      </c>
      <c r="O400" s="21" t="n">
        <v>14</v>
      </c>
      <c r="P400" s="22" t="n">
        <v>15</v>
      </c>
      <c r="Q400" s="22" t="n">
        <v>16</v>
      </c>
      <c r="R400" s="21" t="n">
        <v>17</v>
      </c>
      <c r="S400" s="21" t="n">
        <v>18</v>
      </c>
      <c r="T400" s="24" t="n">
        <v>19</v>
      </c>
      <c r="U400" s="17"/>
    </row>
    <row r="401" s="29" customFormat="true" ht="12.75" hidden="true" customHeight="false" outlineLevel="0" collapsed="false">
      <c r="A401" s="25" t="s">
        <v>61</v>
      </c>
      <c r="B401" s="26" t="s">
        <v>62</v>
      </c>
      <c r="C401" s="26"/>
      <c r="D401" s="27" t="n">
        <f aca="false">SUM(D402:D406)</f>
        <v>0</v>
      </c>
      <c r="E401" s="27" t="n">
        <f aca="false">SUM(E402:E406)</f>
        <v>0</v>
      </c>
      <c r="F401" s="27" t="n">
        <f aca="false">SUM(F402:F406)</f>
        <v>0</v>
      </c>
      <c r="G401" s="27" t="n">
        <f aca="false">SUM(D401:F401)</f>
        <v>0</v>
      </c>
      <c r="H401" s="27" t="n">
        <f aca="false">SUM(H402:H406)</f>
        <v>1</v>
      </c>
      <c r="I401" s="27" t="n">
        <f aca="false">SUM(I402:I406)</f>
        <v>0</v>
      </c>
      <c r="J401" s="27" t="n">
        <f aca="false">SUM(J402:J406)</f>
        <v>0</v>
      </c>
      <c r="K401" s="27" t="n">
        <f aca="false">SUM(H401:J401)</f>
        <v>1</v>
      </c>
      <c r="L401" s="27" t="n">
        <f aca="false">SUM(L402:L406)</f>
        <v>1</v>
      </c>
      <c r="M401" s="27" t="n">
        <f aca="false">SUM(M402:M406)</f>
        <v>0</v>
      </c>
      <c r="N401" s="27" t="n">
        <f aca="false">SUM(N402:N406)</f>
        <v>1</v>
      </c>
      <c r="O401" s="27" t="n">
        <f aca="false">SUM(L401:N401)</f>
        <v>2</v>
      </c>
      <c r="P401" s="27" t="n">
        <f aca="false">SUM(P402:P406)</f>
        <v>0</v>
      </c>
      <c r="Q401" s="27" t="n">
        <f aca="false">SUM(Q402:Q406)</f>
        <v>0</v>
      </c>
      <c r="R401" s="27" t="n">
        <f aca="false">SUM(R402:R406)</f>
        <v>0</v>
      </c>
      <c r="S401" s="27" t="n">
        <f aca="false">SUM(P401:R401)</f>
        <v>0</v>
      </c>
      <c r="T401" s="28" t="n">
        <f aca="false">SUM(G401+K401+O401+S401)</f>
        <v>3</v>
      </c>
      <c r="U401" s="4"/>
    </row>
    <row r="402" s="29" customFormat="true" ht="12.75" hidden="true" customHeight="true" outlineLevel="0" collapsed="false">
      <c r="A402" s="30" t="n">
        <v>1</v>
      </c>
      <c r="B402" s="35" t="s">
        <v>63</v>
      </c>
      <c r="C402" s="35"/>
      <c r="D402" s="32"/>
      <c r="E402" s="33"/>
      <c r="F402" s="33"/>
      <c r="G402" s="27" t="n">
        <f aca="false">SUM(D402:F402)</f>
        <v>0</v>
      </c>
      <c r="H402" s="33"/>
      <c r="I402" s="33"/>
      <c r="J402" s="33"/>
      <c r="K402" s="27" t="n">
        <f aca="false">SUM(H402:J402)</f>
        <v>0</v>
      </c>
      <c r="L402" s="33"/>
      <c r="M402" s="33"/>
      <c r="N402" s="33"/>
      <c r="O402" s="27" t="n">
        <f aca="false">SUM(L402:N402)</f>
        <v>0</v>
      </c>
      <c r="P402" s="33"/>
      <c r="Q402" s="33"/>
      <c r="R402" s="33"/>
      <c r="S402" s="27" t="n">
        <f aca="false">SUM(P402:R402)</f>
        <v>0</v>
      </c>
      <c r="T402" s="28" t="n">
        <f aca="false">SUM(G402+K402+O402+S402)</f>
        <v>0</v>
      </c>
      <c r="U402" s="4"/>
    </row>
    <row r="403" s="29" customFormat="true" ht="16.5" hidden="true" customHeight="true" outlineLevel="0" collapsed="false">
      <c r="A403" s="30" t="n">
        <v>2</v>
      </c>
      <c r="B403" s="35" t="s">
        <v>64</v>
      </c>
      <c r="C403" s="35"/>
      <c r="D403" s="32"/>
      <c r="E403" s="33"/>
      <c r="F403" s="33"/>
      <c r="G403" s="27" t="n">
        <f aca="false">SUM(D403:F403)</f>
        <v>0</v>
      </c>
      <c r="H403" s="33"/>
      <c r="I403" s="33"/>
      <c r="J403" s="33"/>
      <c r="K403" s="27" t="n">
        <f aca="false">SUM(H403:J403)</f>
        <v>0</v>
      </c>
      <c r="L403" s="33"/>
      <c r="M403" s="33"/>
      <c r="N403" s="33"/>
      <c r="O403" s="27" t="n">
        <f aca="false">SUM(L403:N403)</f>
        <v>0</v>
      </c>
      <c r="P403" s="33"/>
      <c r="Q403" s="33"/>
      <c r="R403" s="33"/>
      <c r="S403" s="27" t="n">
        <f aca="false">SUM(P403:R403)</f>
        <v>0</v>
      </c>
      <c r="T403" s="28" t="n">
        <f aca="false">SUM(G403+K403+O403+S403)</f>
        <v>0</v>
      </c>
      <c r="U403" s="4"/>
    </row>
    <row r="404" s="29" customFormat="true" ht="12.75" hidden="true" customHeight="true" outlineLevel="0" collapsed="false">
      <c r="A404" s="30" t="n">
        <v>3</v>
      </c>
      <c r="B404" s="31" t="s">
        <v>65</v>
      </c>
      <c r="C404" s="31"/>
      <c r="D404" s="32"/>
      <c r="E404" s="33"/>
      <c r="F404" s="33"/>
      <c r="G404" s="27" t="n">
        <f aca="false">SUM(D404:F404)</f>
        <v>0</v>
      </c>
      <c r="H404" s="33"/>
      <c r="I404" s="33"/>
      <c r="J404" s="33"/>
      <c r="K404" s="27" t="n">
        <f aca="false">SUM(H404:J404)</f>
        <v>0</v>
      </c>
      <c r="L404" s="33"/>
      <c r="M404" s="33"/>
      <c r="N404" s="33"/>
      <c r="O404" s="27" t="n">
        <f aca="false">SUM(L404:N404)</f>
        <v>0</v>
      </c>
      <c r="P404" s="33"/>
      <c r="Q404" s="33"/>
      <c r="R404" s="33"/>
      <c r="S404" s="27" t="n">
        <f aca="false">SUM(P404:R404)</f>
        <v>0</v>
      </c>
      <c r="T404" s="28" t="n">
        <f aca="false">SUM(G404+K404+O404+S404)</f>
        <v>0</v>
      </c>
      <c r="U404" s="4"/>
    </row>
    <row r="405" s="29" customFormat="true" ht="12.75" hidden="true" customHeight="true" outlineLevel="0" collapsed="false">
      <c r="A405" s="30" t="n">
        <v>4</v>
      </c>
      <c r="B405" s="31" t="s">
        <v>66</v>
      </c>
      <c r="C405" s="31"/>
      <c r="D405" s="32"/>
      <c r="E405" s="33"/>
      <c r="F405" s="33"/>
      <c r="G405" s="27" t="n">
        <f aca="false">SUM(D405:F405)</f>
        <v>0</v>
      </c>
      <c r="H405" s="33" t="n">
        <v>1</v>
      </c>
      <c r="I405" s="33"/>
      <c r="J405" s="33"/>
      <c r="K405" s="27" t="n">
        <f aca="false">SUM(H405:J405)</f>
        <v>1</v>
      </c>
      <c r="L405" s="33" t="n">
        <v>1</v>
      </c>
      <c r="M405" s="33"/>
      <c r="N405" s="33" t="n">
        <v>1</v>
      </c>
      <c r="O405" s="27" t="n">
        <f aca="false">SUM(L405:N405)</f>
        <v>2</v>
      </c>
      <c r="P405" s="33"/>
      <c r="Q405" s="33"/>
      <c r="R405" s="33"/>
      <c r="S405" s="27" t="n">
        <f aca="false">SUM(P405:R405)</f>
        <v>0</v>
      </c>
      <c r="T405" s="28" t="n">
        <f aca="false">SUM(G405+K405+O405+S405)</f>
        <v>3</v>
      </c>
      <c r="U405" s="4"/>
    </row>
    <row r="406" s="29" customFormat="true" ht="12.75" hidden="true" customHeight="true" outlineLevel="0" collapsed="false">
      <c r="A406" s="30" t="n">
        <v>5</v>
      </c>
      <c r="B406" s="31" t="s">
        <v>67</v>
      </c>
      <c r="C406" s="31"/>
      <c r="D406" s="32"/>
      <c r="E406" s="33"/>
      <c r="F406" s="33"/>
      <c r="G406" s="27" t="n">
        <f aca="false">SUM(D406:F406)</f>
        <v>0</v>
      </c>
      <c r="H406" s="33"/>
      <c r="I406" s="33"/>
      <c r="J406" s="33"/>
      <c r="K406" s="27" t="n">
        <f aca="false">SUM(H406:J406)</f>
        <v>0</v>
      </c>
      <c r="L406" s="33"/>
      <c r="M406" s="33"/>
      <c r="N406" s="33"/>
      <c r="O406" s="27" t="n">
        <f aca="false">SUM(L406:N406)</f>
        <v>0</v>
      </c>
      <c r="P406" s="33"/>
      <c r="Q406" s="33"/>
      <c r="R406" s="33"/>
      <c r="S406" s="27" t="n">
        <f aca="false">SUM(P406:R406)</f>
        <v>0</v>
      </c>
      <c r="T406" s="28" t="n">
        <f aca="false">SUM(G406+K406+O406+S406)</f>
        <v>0</v>
      </c>
      <c r="U406" s="4"/>
    </row>
    <row r="407" s="29" customFormat="true" ht="12.75" hidden="true" customHeight="false" outlineLevel="0" collapsed="false">
      <c r="A407" s="25" t="s">
        <v>68</v>
      </c>
      <c r="B407" s="26" t="s">
        <v>69</v>
      </c>
      <c r="C407" s="26"/>
      <c r="D407" s="27" t="n">
        <f aca="false">SUM(D408:D424)</f>
        <v>5</v>
      </c>
      <c r="E407" s="27" t="n">
        <f aca="false">SUM(E408:E424)</f>
        <v>5</v>
      </c>
      <c r="F407" s="27" t="n">
        <f aca="false">SUM(F408:F424)</f>
        <v>7</v>
      </c>
      <c r="G407" s="27" t="n">
        <f aca="false">SUM(D407:F407)</f>
        <v>17</v>
      </c>
      <c r="H407" s="27" t="n">
        <f aca="false">SUM(H408:H424)</f>
        <v>5</v>
      </c>
      <c r="I407" s="27" t="n">
        <f aca="false">SUM(I408:I424)</f>
        <v>6</v>
      </c>
      <c r="J407" s="27" t="n">
        <f aca="false">SUM(J408:J424)</f>
        <v>8</v>
      </c>
      <c r="K407" s="27" t="n">
        <f aca="false">SUM(H407:J407)</f>
        <v>19</v>
      </c>
      <c r="L407" s="27" t="n">
        <f aca="false">SUM(L408:L424)</f>
        <v>6</v>
      </c>
      <c r="M407" s="27" t="n">
        <f aca="false">SUM(M408:M424)</f>
        <v>0</v>
      </c>
      <c r="N407" s="27" t="n">
        <f aca="false">SUM(N408:N424)</f>
        <v>7</v>
      </c>
      <c r="O407" s="27" t="n">
        <f aca="false">SUM(L407:N407)</f>
        <v>13</v>
      </c>
      <c r="P407" s="27" t="n">
        <f aca="false">SUM(P408:P424)</f>
        <v>7</v>
      </c>
      <c r="Q407" s="27" t="n">
        <f aca="false">SUM(Q408:Q424)</f>
        <v>5</v>
      </c>
      <c r="R407" s="27" t="n">
        <f aca="false">SUM(R408:R424)</f>
        <v>5</v>
      </c>
      <c r="S407" s="27" t="n">
        <f aca="false">SUM(P407:R407)</f>
        <v>17</v>
      </c>
      <c r="T407" s="28" t="n">
        <f aca="false">SUM(G407+K407+O407+S407)</f>
        <v>66</v>
      </c>
      <c r="U407" s="4"/>
    </row>
    <row r="408" s="29" customFormat="true" ht="12.75" hidden="true" customHeight="false" outlineLevel="0" collapsed="false">
      <c r="A408" s="30" t="n">
        <v>1</v>
      </c>
      <c r="B408" s="31" t="s">
        <v>70</v>
      </c>
      <c r="C408" s="31"/>
      <c r="D408" s="32"/>
      <c r="E408" s="33"/>
      <c r="F408" s="33"/>
      <c r="G408" s="27" t="n">
        <f aca="false">SUM(D408:F408)</f>
        <v>0</v>
      </c>
      <c r="H408" s="33"/>
      <c r="I408" s="33"/>
      <c r="J408" s="33"/>
      <c r="K408" s="27" t="n">
        <f aca="false">SUM(H408:J408)</f>
        <v>0</v>
      </c>
      <c r="L408" s="33"/>
      <c r="M408" s="33"/>
      <c r="N408" s="33"/>
      <c r="O408" s="27" t="n">
        <f aca="false">SUM(L408:N408)</f>
        <v>0</v>
      </c>
      <c r="P408" s="33"/>
      <c r="Q408" s="33"/>
      <c r="R408" s="33"/>
      <c r="S408" s="27" t="n">
        <f aca="false">SUM(P408:R408)</f>
        <v>0</v>
      </c>
      <c r="T408" s="28" t="n">
        <f aca="false">SUM(G408+K408+O408+S408)</f>
        <v>0</v>
      </c>
      <c r="U408" s="4"/>
    </row>
    <row r="409" s="29" customFormat="true" ht="12.75" hidden="true" customHeight="false" outlineLevel="0" collapsed="false">
      <c r="A409" s="30" t="n">
        <v>2</v>
      </c>
      <c r="B409" s="31" t="s">
        <v>71</v>
      </c>
      <c r="C409" s="31"/>
      <c r="D409" s="32"/>
      <c r="E409" s="33"/>
      <c r="F409" s="33"/>
      <c r="G409" s="27" t="n">
        <f aca="false">SUM(D409:F409)</f>
        <v>0</v>
      </c>
      <c r="H409" s="33"/>
      <c r="I409" s="33"/>
      <c r="J409" s="33"/>
      <c r="K409" s="27" t="n">
        <f aca="false">SUM(H409:J409)</f>
        <v>0</v>
      </c>
      <c r="L409" s="33"/>
      <c r="M409" s="33"/>
      <c r="N409" s="33"/>
      <c r="O409" s="27" t="n">
        <f aca="false">SUM(L409:N409)</f>
        <v>0</v>
      </c>
      <c r="P409" s="33"/>
      <c r="Q409" s="33"/>
      <c r="R409" s="33"/>
      <c r="S409" s="27" t="n">
        <f aca="false">SUM(P409:R409)</f>
        <v>0</v>
      </c>
      <c r="T409" s="28" t="n">
        <f aca="false">SUM(G409+K409+O409+S409)</f>
        <v>0</v>
      </c>
      <c r="U409" s="4"/>
    </row>
    <row r="410" s="29" customFormat="true" ht="13.5" hidden="true" customHeight="true" outlineLevel="0" collapsed="false">
      <c r="A410" s="30" t="n">
        <v>3</v>
      </c>
      <c r="B410" s="31" t="s">
        <v>72</v>
      </c>
      <c r="C410" s="31"/>
      <c r="D410" s="32" t="n">
        <v>1</v>
      </c>
      <c r="E410" s="33"/>
      <c r="F410" s="33"/>
      <c r="G410" s="27" t="n">
        <f aca="false">SUM(D410:F410)</f>
        <v>1</v>
      </c>
      <c r="H410" s="33"/>
      <c r="I410" s="33"/>
      <c r="J410" s="33"/>
      <c r="K410" s="27" t="n">
        <f aca="false">SUM(H410:J410)</f>
        <v>0</v>
      </c>
      <c r="L410" s="33"/>
      <c r="M410" s="33"/>
      <c r="N410" s="33"/>
      <c r="O410" s="27" t="n">
        <f aca="false">SUM(L410:N410)</f>
        <v>0</v>
      </c>
      <c r="P410" s="33"/>
      <c r="Q410" s="33"/>
      <c r="R410" s="33" t="n">
        <v>1</v>
      </c>
      <c r="S410" s="27" t="n">
        <f aca="false">SUM(P410:R410)</f>
        <v>1</v>
      </c>
      <c r="T410" s="28" t="n">
        <f aca="false">SUM(G410+K410+O410+S410)</f>
        <v>2</v>
      </c>
      <c r="U410" s="4"/>
    </row>
    <row r="411" s="29" customFormat="true" ht="12.75" hidden="true" customHeight="false" outlineLevel="0" collapsed="false">
      <c r="A411" s="30" t="n">
        <v>4</v>
      </c>
      <c r="B411" s="31" t="s">
        <v>73</v>
      </c>
      <c r="C411" s="31"/>
      <c r="D411" s="32" t="n">
        <v>1</v>
      </c>
      <c r="E411" s="33" t="n">
        <v>2</v>
      </c>
      <c r="F411" s="33" t="n">
        <v>2</v>
      </c>
      <c r="G411" s="27" t="n">
        <f aca="false">SUM(D411:F411)</f>
        <v>5</v>
      </c>
      <c r="H411" s="33"/>
      <c r="I411" s="33"/>
      <c r="J411" s="33" t="n">
        <v>2</v>
      </c>
      <c r="K411" s="27" t="n">
        <f aca="false">SUM(H411:J411)</f>
        <v>2</v>
      </c>
      <c r="L411" s="33" t="n">
        <v>1</v>
      </c>
      <c r="M411" s="33"/>
      <c r="N411" s="33" t="n">
        <v>1</v>
      </c>
      <c r="O411" s="27" t="n">
        <f aca="false">SUM(L411:N411)</f>
        <v>2</v>
      </c>
      <c r="P411" s="33" t="n">
        <v>1</v>
      </c>
      <c r="Q411" s="33"/>
      <c r="R411" s="33" t="n">
        <v>1</v>
      </c>
      <c r="S411" s="27" t="n">
        <f aca="false">SUM(P411:R411)</f>
        <v>2</v>
      </c>
      <c r="T411" s="28" t="n">
        <f aca="false">SUM(G411+K411+O411+S411)</f>
        <v>11</v>
      </c>
      <c r="U411" s="4"/>
    </row>
    <row r="412" s="29" customFormat="true" ht="12.75" hidden="true" customHeight="false" outlineLevel="0" collapsed="false">
      <c r="A412" s="30" t="n">
        <v>5</v>
      </c>
      <c r="B412" s="31" t="s">
        <v>74</v>
      </c>
      <c r="C412" s="31"/>
      <c r="D412" s="32"/>
      <c r="E412" s="33"/>
      <c r="F412" s="33"/>
      <c r="G412" s="27" t="n">
        <f aca="false">SUM(D412:F412)</f>
        <v>0</v>
      </c>
      <c r="H412" s="33"/>
      <c r="I412" s="33" t="n">
        <v>1</v>
      </c>
      <c r="J412" s="33" t="n">
        <v>1</v>
      </c>
      <c r="K412" s="27" t="n">
        <f aca="false">SUM(H412:J412)</f>
        <v>2</v>
      </c>
      <c r="L412" s="33"/>
      <c r="M412" s="33"/>
      <c r="N412" s="33"/>
      <c r="O412" s="27" t="n">
        <f aca="false">SUM(L412:N412)</f>
        <v>0</v>
      </c>
      <c r="P412" s="33" t="n">
        <v>1</v>
      </c>
      <c r="Q412" s="33"/>
      <c r="R412" s="33"/>
      <c r="S412" s="27" t="n">
        <f aca="false">SUM(P412:R412)</f>
        <v>1</v>
      </c>
      <c r="T412" s="28" t="n">
        <f aca="false">SUM(G412+K412+O412+S412)</f>
        <v>3</v>
      </c>
      <c r="U412" s="4"/>
    </row>
    <row r="413" s="29" customFormat="true" ht="12.75" hidden="true" customHeight="false" outlineLevel="0" collapsed="false">
      <c r="A413" s="30" t="n">
        <v>6</v>
      </c>
      <c r="B413" s="31" t="s">
        <v>75</v>
      </c>
      <c r="C413" s="31"/>
      <c r="D413" s="32"/>
      <c r="E413" s="33"/>
      <c r="F413" s="33"/>
      <c r="G413" s="27" t="n">
        <f aca="false">SUM(D413:F413)</f>
        <v>0</v>
      </c>
      <c r="H413" s="33"/>
      <c r="I413" s="33"/>
      <c r="J413" s="33"/>
      <c r="K413" s="27" t="n">
        <f aca="false">SUM(H413:J413)</f>
        <v>0</v>
      </c>
      <c r="L413" s="33"/>
      <c r="M413" s="33"/>
      <c r="N413" s="33"/>
      <c r="O413" s="27" t="n">
        <f aca="false">SUM(L413:N413)</f>
        <v>0</v>
      </c>
      <c r="P413" s="33"/>
      <c r="Q413" s="33"/>
      <c r="R413" s="33"/>
      <c r="S413" s="27" t="n">
        <f aca="false">SUM(P413:R413)</f>
        <v>0</v>
      </c>
      <c r="T413" s="28" t="n">
        <f aca="false">SUM(G413+K413+O413+S413)</f>
        <v>0</v>
      </c>
      <c r="U413" s="4"/>
    </row>
    <row r="414" s="29" customFormat="true" ht="12.75" hidden="true" customHeight="false" outlineLevel="0" collapsed="false">
      <c r="A414" s="30" t="n">
        <v>7</v>
      </c>
      <c r="B414" s="31" t="s">
        <v>76</v>
      </c>
      <c r="C414" s="31"/>
      <c r="D414" s="32"/>
      <c r="E414" s="33"/>
      <c r="F414" s="33" t="n">
        <v>2</v>
      </c>
      <c r="G414" s="27" t="n">
        <f aca="false">SUM(D414:F414)</f>
        <v>2</v>
      </c>
      <c r="H414" s="33" t="n">
        <v>5</v>
      </c>
      <c r="I414" s="33" t="n">
        <v>5</v>
      </c>
      <c r="J414" s="33" t="n">
        <v>5</v>
      </c>
      <c r="K414" s="27" t="n">
        <f aca="false">SUM(H414:J414)</f>
        <v>15</v>
      </c>
      <c r="L414" s="33"/>
      <c r="M414" s="33"/>
      <c r="N414" s="33"/>
      <c r="O414" s="27" t="n">
        <f aca="false">SUM(L414:N414)</f>
        <v>0</v>
      </c>
      <c r="P414" s="33"/>
      <c r="Q414" s="33"/>
      <c r="R414" s="33"/>
      <c r="S414" s="27" t="n">
        <f aca="false">SUM(P414:R414)</f>
        <v>0</v>
      </c>
      <c r="T414" s="28" t="n">
        <f aca="false">SUM(G414+K414+O414+S414)</f>
        <v>17</v>
      </c>
      <c r="U414" s="4"/>
    </row>
    <row r="415" s="29" customFormat="true" ht="12.75" hidden="true" customHeight="true" outlineLevel="0" collapsed="false">
      <c r="A415" s="30" t="n">
        <v>8</v>
      </c>
      <c r="B415" s="35" t="s">
        <v>77</v>
      </c>
      <c r="C415" s="35"/>
      <c r="D415" s="32"/>
      <c r="E415" s="33"/>
      <c r="F415" s="33"/>
      <c r="G415" s="27" t="n">
        <f aca="false">SUM(D415:F415)</f>
        <v>0</v>
      </c>
      <c r="H415" s="33"/>
      <c r="I415" s="33"/>
      <c r="J415" s="33"/>
      <c r="K415" s="27" t="n">
        <f aca="false">SUM(H415:J415)</f>
        <v>0</v>
      </c>
      <c r="L415" s="33"/>
      <c r="M415" s="33"/>
      <c r="N415" s="33"/>
      <c r="O415" s="27" t="n">
        <f aca="false">SUM(L415:N415)</f>
        <v>0</v>
      </c>
      <c r="P415" s="33"/>
      <c r="Q415" s="33"/>
      <c r="R415" s="33"/>
      <c r="S415" s="27" t="n">
        <f aca="false">SUM(P415:R415)</f>
        <v>0</v>
      </c>
      <c r="T415" s="28" t="n">
        <f aca="false">SUM(G415+K415+O415+S415)</f>
        <v>0</v>
      </c>
      <c r="U415" s="4"/>
    </row>
    <row r="416" s="29" customFormat="true" ht="10.5" hidden="true" customHeight="true" outlineLevel="0" collapsed="false">
      <c r="A416" s="30" t="n">
        <v>9</v>
      </c>
      <c r="B416" s="35" t="s">
        <v>78</v>
      </c>
      <c r="C416" s="35"/>
      <c r="D416" s="32" t="n">
        <v>1</v>
      </c>
      <c r="E416" s="33" t="n">
        <v>1</v>
      </c>
      <c r="F416" s="33" t="n">
        <v>1</v>
      </c>
      <c r="G416" s="27" t="n">
        <f aca="false">SUM(D416:F416)</f>
        <v>3</v>
      </c>
      <c r="H416" s="33"/>
      <c r="I416" s="33"/>
      <c r="J416" s="33"/>
      <c r="K416" s="27" t="n">
        <f aca="false">SUM(H416:J416)</f>
        <v>0</v>
      </c>
      <c r="L416" s="33"/>
      <c r="M416" s="33"/>
      <c r="N416" s="33"/>
      <c r="O416" s="27" t="n">
        <f aca="false">SUM(L416:N416)</f>
        <v>0</v>
      </c>
      <c r="P416" s="33"/>
      <c r="Q416" s="33"/>
      <c r="R416" s="33" t="n">
        <v>1</v>
      </c>
      <c r="S416" s="27" t="n">
        <f aca="false">SUM(P416:R416)</f>
        <v>1</v>
      </c>
      <c r="T416" s="28" t="n">
        <f aca="false">SUM(G416+K416+O416+S416)</f>
        <v>4</v>
      </c>
      <c r="U416" s="4"/>
    </row>
    <row r="417" s="29" customFormat="true" ht="12.75" hidden="true" customHeight="true" outlineLevel="0" collapsed="false">
      <c r="A417" s="30" t="n">
        <v>10</v>
      </c>
      <c r="B417" s="43" t="s">
        <v>79</v>
      </c>
      <c r="C417" s="43"/>
      <c r="D417" s="32"/>
      <c r="E417" s="33"/>
      <c r="F417" s="33"/>
      <c r="G417" s="27" t="n">
        <f aca="false">SUM(D417:F417)</f>
        <v>0</v>
      </c>
      <c r="H417" s="33"/>
      <c r="I417" s="33"/>
      <c r="J417" s="33"/>
      <c r="K417" s="27" t="n">
        <f aca="false">SUM(H417:J417)</f>
        <v>0</v>
      </c>
      <c r="L417" s="33"/>
      <c r="M417" s="33"/>
      <c r="N417" s="33"/>
      <c r="O417" s="27" t="n">
        <f aca="false">SUM(L417:N417)</f>
        <v>0</v>
      </c>
      <c r="P417" s="33"/>
      <c r="Q417" s="33"/>
      <c r="R417" s="33"/>
      <c r="S417" s="27" t="n">
        <f aca="false">SUM(P417:R417)</f>
        <v>0</v>
      </c>
      <c r="T417" s="28" t="n">
        <f aca="false">SUM(G417+K417+O417+S417)</f>
        <v>0</v>
      </c>
      <c r="U417" s="4"/>
    </row>
    <row r="418" s="29" customFormat="true" ht="12.75" hidden="true" customHeight="true" outlineLevel="0" collapsed="false">
      <c r="A418" s="30" t="n">
        <v>11</v>
      </c>
      <c r="B418" s="43" t="s">
        <v>80</v>
      </c>
      <c r="C418" s="43"/>
      <c r="D418" s="32" t="n">
        <v>1</v>
      </c>
      <c r="E418" s="33" t="n">
        <v>1</v>
      </c>
      <c r="F418" s="33" t="n">
        <v>1</v>
      </c>
      <c r="G418" s="27" t="n">
        <f aca="false">SUM(D418:F418)</f>
        <v>3</v>
      </c>
      <c r="H418" s="33"/>
      <c r="I418" s="33"/>
      <c r="J418" s="33"/>
      <c r="K418" s="27" t="n">
        <f aca="false">SUM(H418:J418)</f>
        <v>0</v>
      </c>
      <c r="L418" s="33" t="n">
        <v>1</v>
      </c>
      <c r="M418" s="33"/>
      <c r="N418" s="33" t="n">
        <v>1</v>
      </c>
      <c r="O418" s="27" t="n">
        <f aca="false">SUM(L418:N418)</f>
        <v>2</v>
      </c>
      <c r="P418" s="33"/>
      <c r="Q418" s="33" t="n">
        <v>1</v>
      </c>
      <c r="R418" s="33" t="n">
        <v>1</v>
      </c>
      <c r="S418" s="27" t="n">
        <f aca="false">SUM(P418:R418)</f>
        <v>2</v>
      </c>
      <c r="T418" s="28" t="n">
        <f aca="false">SUM(G418+K418+O418+S418)</f>
        <v>7</v>
      </c>
      <c r="U418" s="4"/>
    </row>
    <row r="419" s="29" customFormat="true" ht="12.75" hidden="true" customHeight="true" outlineLevel="0" collapsed="false">
      <c r="A419" s="30" t="n">
        <v>12</v>
      </c>
      <c r="B419" s="43" t="s">
        <v>81</v>
      </c>
      <c r="C419" s="43"/>
      <c r="D419" s="32"/>
      <c r="E419" s="33"/>
      <c r="F419" s="33"/>
      <c r="G419" s="27" t="n">
        <f aca="false">SUM(D419:F419)</f>
        <v>0</v>
      </c>
      <c r="H419" s="33"/>
      <c r="I419" s="33"/>
      <c r="J419" s="33"/>
      <c r="K419" s="27" t="n">
        <f aca="false">SUM(H419:J419)</f>
        <v>0</v>
      </c>
      <c r="L419" s="33"/>
      <c r="M419" s="33"/>
      <c r="N419" s="33"/>
      <c r="O419" s="27" t="n">
        <f aca="false">SUM(L419:N419)</f>
        <v>0</v>
      </c>
      <c r="P419" s="33"/>
      <c r="Q419" s="33"/>
      <c r="R419" s="33"/>
      <c r="S419" s="27" t="n">
        <f aca="false">SUM(P419:R419)</f>
        <v>0</v>
      </c>
      <c r="T419" s="28" t="n">
        <f aca="false">SUM(G419+K419+O419+S419)</f>
        <v>0</v>
      </c>
      <c r="U419" s="4"/>
    </row>
    <row r="420" s="29" customFormat="true" ht="12.75" hidden="true" customHeight="true" outlineLevel="0" collapsed="false">
      <c r="A420" s="30" t="n">
        <v>13</v>
      </c>
      <c r="B420" s="43" t="s">
        <v>82</v>
      </c>
      <c r="C420" s="43"/>
      <c r="D420" s="32" t="n">
        <v>1</v>
      </c>
      <c r="E420" s="33" t="n">
        <v>1</v>
      </c>
      <c r="F420" s="33" t="n">
        <v>1</v>
      </c>
      <c r="G420" s="27" t="n">
        <f aca="false">SUM(D420:F420)</f>
        <v>3</v>
      </c>
      <c r="H420" s="33"/>
      <c r="I420" s="33"/>
      <c r="J420" s="33"/>
      <c r="K420" s="27" t="n">
        <f aca="false">SUM(H420:J420)</f>
        <v>0</v>
      </c>
      <c r="L420" s="33" t="n">
        <v>1</v>
      </c>
      <c r="M420" s="33"/>
      <c r="N420" s="33"/>
      <c r="O420" s="27" t="n">
        <f aca="false">SUM(L420:N420)</f>
        <v>1</v>
      </c>
      <c r="P420" s="33"/>
      <c r="Q420" s="33"/>
      <c r="R420" s="33" t="n">
        <v>1</v>
      </c>
      <c r="S420" s="27" t="n">
        <f aca="false">SUM(P420:R420)</f>
        <v>1</v>
      </c>
      <c r="T420" s="28" t="n">
        <f aca="false">SUM(G420+K420+O420+S420)</f>
        <v>5</v>
      </c>
      <c r="U420" s="4"/>
    </row>
    <row r="421" s="29" customFormat="true" ht="12.75" hidden="true" customHeight="false" outlineLevel="0" collapsed="false">
      <c r="A421" s="30" t="n">
        <v>14</v>
      </c>
      <c r="B421" s="31" t="s">
        <v>83</v>
      </c>
      <c r="C421" s="31"/>
      <c r="D421" s="32"/>
      <c r="E421" s="33"/>
      <c r="F421" s="33"/>
      <c r="G421" s="27" t="n">
        <f aca="false">SUM(D421:F421)</f>
        <v>0</v>
      </c>
      <c r="H421" s="33"/>
      <c r="I421" s="33"/>
      <c r="J421" s="33"/>
      <c r="K421" s="27" t="n">
        <f aca="false">SUM(H421:J421)</f>
        <v>0</v>
      </c>
      <c r="L421" s="33"/>
      <c r="M421" s="33"/>
      <c r="N421" s="33"/>
      <c r="O421" s="27" t="n">
        <f aca="false">SUM(L421:N421)</f>
        <v>0</v>
      </c>
      <c r="P421" s="33"/>
      <c r="Q421" s="33"/>
      <c r="R421" s="33"/>
      <c r="S421" s="27" t="n">
        <f aca="false">SUM(P421:R421)</f>
        <v>0</v>
      </c>
      <c r="T421" s="28" t="n">
        <f aca="false">SUM(G421+K421+O421+S421)</f>
        <v>0</v>
      </c>
      <c r="U421" s="4"/>
    </row>
    <row r="422" s="29" customFormat="true" ht="12.75" hidden="true" customHeight="false" outlineLevel="0" collapsed="false">
      <c r="A422" s="30" t="n">
        <v>15</v>
      </c>
      <c r="B422" s="31" t="s">
        <v>84</v>
      </c>
      <c r="C422" s="31"/>
      <c r="D422" s="32"/>
      <c r="E422" s="33"/>
      <c r="F422" s="33"/>
      <c r="G422" s="27" t="n">
        <f aca="false">SUM(D422:F422)</f>
        <v>0</v>
      </c>
      <c r="H422" s="33"/>
      <c r="I422" s="33"/>
      <c r="J422" s="33"/>
      <c r="K422" s="27" t="n">
        <f aca="false">SUM(H422:J422)</f>
        <v>0</v>
      </c>
      <c r="L422" s="33"/>
      <c r="M422" s="33"/>
      <c r="N422" s="33"/>
      <c r="O422" s="27" t="n">
        <f aca="false">SUM(L422:N422)</f>
        <v>0</v>
      </c>
      <c r="P422" s="33"/>
      <c r="Q422" s="33"/>
      <c r="R422" s="33"/>
      <c r="S422" s="27" t="n">
        <f aca="false">SUM(P422:R422)</f>
        <v>0</v>
      </c>
      <c r="T422" s="28" t="n">
        <f aca="false">SUM(G422+K422+O422+S422)</f>
        <v>0</v>
      </c>
      <c r="U422" s="4"/>
    </row>
    <row r="423" s="29" customFormat="true" ht="12.75" hidden="true" customHeight="false" outlineLevel="0" collapsed="false">
      <c r="A423" s="30" t="n">
        <v>16</v>
      </c>
      <c r="B423" s="31" t="s">
        <v>85</v>
      </c>
      <c r="C423" s="31"/>
      <c r="D423" s="32"/>
      <c r="E423" s="33"/>
      <c r="F423" s="33"/>
      <c r="G423" s="27" t="n">
        <f aca="false">SUM(D423:F423)</f>
        <v>0</v>
      </c>
      <c r="H423" s="33"/>
      <c r="I423" s="33"/>
      <c r="J423" s="33"/>
      <c r="K423" s="27" t="n">
        <f aca="false">SUM(H423:J423)</f>
        <v>0</v>
      </c>
      <c r="L423" s="33" t="n">
        <v>3</v>
      </c>
      <c r="M423" s="33"/>
      <c r="N423" s="33" t="n">
        <v>5</v>
      </c>
      <c r="O423" s="27" t="n">
        <f aca="false">SUM(L423:N423)</f>
        <v>8</v>
      </c>
      <c r="P423" s="33" t="n">
        <v>5</v>
      </c>
      <c r="Q423" s="33" t="n">
        <v>4</v>
      </c>
      <c r="R423" s="33"/>
      <c r="S423" s="27" t="n">
        <f aca="false">SUM(P423:R423)</f>
        <v>9</v>
      </c>
      <c r="T423" s="28" t="n">
        <f aca="false">SUM(G423+K423+O423+S423)</f>
        <v>17</v>
      </c>
      <c r="U423" s="4"/>
    </row>
    <row r="424" s="29" customFormat="true" ht="12.75" hidden="true" customHeight="false" outlineLevel="0" collapsed="false">
      <c r="A424" s="30" t="n">
        <v>17</v>
      </c>
      <c r="B424" s="31" t="s">
        <v>50</v>
      </c>
      <c r="C424" s="31"/>
      <c r="D424" s="32"/>
      <c r="E424" s="33"/>
      <c r="F424" s="33"/>
      <c r="G424" s="27" t="n">
        <f aca="false">SUM(D424:F424)</f>
        <v>0</v>
      </c>
      <c r="H424" s="33"/>
      <c r="I424" s="33"/>
      <c r="J424" s="33"/>
      <c r="K424" s="27" t="n">
        <f aca="false">SUM(H424:J424)</f>
        <v>0</v>
      </c>
      <c r="L424" s="33"/>
      <c r="M424" s="33"/>
      <c r="N424" s="33"/>
      <c r="O424" s="27" t="n">
        <f aca="false">SUM(L424:N424)</f>
        <v>0</v>
      </c>
      <c r="P424" s="33"/>
      <c r="Q424" s="33"/>
      <c r="R424" s="33"/>
      <c r="S424" s="27" t="n">
        <f aca="false">SUM(P424:R424)</f>
        <v>0</v>
      </c>
      <c r="T424" s="28" t="n">
        <f aca="false">SUM(G424+K424+O424+S424)</f>
        <v>0</v>
      </c>
      <c r="U424" s="4"/>
    </row>
    <row r="425" s="29" customFormat="true" ht="12.75" hidden="true" customHeight="false" outlineLevel="0" collapsed="false">
      <c r="A425" s="25" t="s">
        <v>86</v>
      </c>
      <c r="B425" s="26" t="s">
        <v>87</v>
      </c>
      <c r="C425" s="26"/>
      <c r="D425" s="44"/>
      <c r="E425" s="45"/>
      <c r="F425" s="45"/>
      <c r="G425" s="27" t="n">
        <f aca="false">SUM(D425:F425)</f>
        <v>0</v>
      </c>
      <c r="H425" s="45"/>
      <c r="I425" s="45"/>
      <c r="J425" s="45"/>
      <c r="K425" s="27" t="n">
        <f aca="false">SUM(H425:J425)</f>
        <v>0</v>
      </c>
      <c r="L425" s="45"/>
      <c r="M425" s="45"/>
      <c r="N425" s="45"/>
      <c r="O425" s="27" t="n">
        <f aca="false">SUM(L425:N425)</f>
        <v>0</v>
      </c>
      <c r="P425" s="45"/>
      <c r="Q425" s="45"/>
      <c r="R425" s="45"/>
      <c r="S425" s="27" t="n">
        <f aca="false">SUM(P425:R425)</f>
        <v>0</v>
      </c>
      <c r="T425" s="28" t="n">
        <f aca="false">SUM(G425+K425+O425+S425)</f>
        <v>0</v>
      </c>
      <c r="U425" s="4"/>
    </row>
    <row r="426" s="49" customFormat="true" ht="21.75" hidden="true" customHeight="true" outlineLevel="0" collapsed="false">
      <c r="A426" s="46" t="s">
        <v>88</v>
      </c>
      <c r="B426" s="46"/>
      <c r="C426" s="46"/>
      <c r="D426" s="41" t="n">
        <f aca="false">SUM(D361+D387+D401+D407+D425)</f>
        <v>12</v>
      </c>
      <c r="E426" s="41" t="n">
        <f aca="false">SUM(E361+E387+E401+E407+E425)</f>
        <v>12</v>
      </c>
      <c r="F426" s="41" t="n">
        <f aca="false">SUM(F361+F387+F401+F407+F425)</f>
        <v>12</v>
      </c>
      <c r="G426" s="41" t="n">
        <f aca="false">SUM(G361+G387+G401+G407+G425)</f>
        <v>36</v>
      </c>
      <c r="H426" s="41" t="n">
        <f aca="false">SUM(H361+H387+H401+H407+H425)</f>
        <v>15</v>
      </c>
      <c r="I426" s="41" t="n">
        <f aca="false">SUM(I361+I387+I401+I407+I425)</f>
        <v>14</v>
      </c>
      <c r="J426" s="41" t="n">
        <f aca="false">SUM(J361+J387+J401+J407+J425)</f>
        <v>14</v>
      </c>
      <c r="K426" s="41" t="n">
        <f aca="false">SUM(K361+K387+K401+K407+K425)</f>
        <v>43</v>
      </c>
      <c r="L426" s="41" t="n">
        <f aca="false">SUM(L361+L387+L401+L407+L425)</f>
        <v>12</v>
      </c>
      <c r="M426" s="41" t="n">
        <f aca="false">SUM(M361+M387+M401+M407+M425)</f>
        <v>5</v>
      </c>
      <c r="N426" s="41" t="n">
        <f aca="false">SUM(N361+N387+N401+N407+N425)</f>
        <v>13</v>
      </c>
      <c r="O426" s="41" t="n">
        <f aca="false">SUM(O361+O387+O401+O407+O425)</f>
        <v>30</v>
      </c>
      <c r="P426" s="41" t="n">
        <f aca="false">SUM(P361+P387+P401+P407+P425)</f>
        <v>14</v>
      </c>
      <c r="Q426" s="41" t="n">
        <f aca="false">SUM(Q361+Q387+Q401+Q407+Q425)</f>
        <v>11</v>
      </c>
      <c r="R426" s="41" t="n">
        <f aca="false">SUM(R361+R387+R401+R407+R425)</f>
        <v>10</v>
      </c>
      <c r="S426" s="41" t="n">
        <f aca="false">SUM(S361+S387+S401+S407+S425)</f>
        <v>35</v>
      </c>
      <c r="T426" s="47" t="n">
        <f aca="false">SUM(T361+T387+T401+T407+T425)</f>
        <v>144</v>
      </c>
      <c r="U426" s="48"/>
    </row>
    <row r="427" customFormat="false" ht="8.25" hidden="true" customHeight="tru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4.5" hidden="true" customHeight="tru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true" outlineLevel="0" collapsed="false">
      <c r="A441" s="5" t="s">
        <v>0</v>
      </c>
      <c r="B441" s="5"/>
      <c r="C441" s="5"/>
      <c r="D441" s="6" t="s">
        <v>93</v>
      </c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</row>
    <row r="442" customFormat="false" ht="12.75" hidden="true" customHeight="false" outlineLevel="0" collapsed="false">
      <c r="A442" s="5" t="s">
        <v>2</v>
      </c>
      <c r="B442" s="5"/>
      <c r="C442" s="5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</row>
    <row r="443" customFormat="false" ht="12.75" hidden="true" customHeight="false" outlineLevel="0" collapsed="false">
      <c r="A443" s="5" t="s">
        <v>3</v>
      </c>
      <c r="B443" s="5"/>
      <c r="C443" s="5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</row>
    <row r="444" customFormat="false" ht="14.25" hidden="true" customHeight="true" outlineLevel="0" collapsed="false">
      <c r="A444" s="7" t="s">
        <v>4</v>
      </c>
      <c r="B444" s="7"/>
      <c r="C444" s="7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</row>
    <row r="445" customFormat="false" ht="15" hidden="true" customHeight="true" outlineLevel="0" collapsed="false">
      <c r="A445" s="8" t="s">
        <v>5</v>
      </c>
      <c r="B445" s="9" t="s">
        <v>6</v>
      </c>
      <c r="C445" s="9"/>
      <c r="D445" s="10" t="s">
        <v>7</v>
      </c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s="19" customFormat="true" ht="15.75" hidden="true" customHeight="true" outlineLevel="0" collapsed="false">
      <c r="A446" s="8"/>
      <c r="B446" s="9"/>
      <c r="C446" s="9"/>
      <c r="D446" s="11" t="s">
        <v>8</v>
      </c>
      <c r="E446" s="12" t="s">
        <v>9</v>
      </c>
      <c r="F446" s="13" t="s">
        <v>10</v>
      </c>
      <c r="G446" s="12" t="s">
        <v>11</v>
      </c>
      <c r="H446" s="12" t="s">
        <v>12</v>
      </c>
      <c r="I446" s="12" t="s">
        <v>13</v>
      </c>
      <c r="J446" s="12" t="s">
        <v>14</v>
      </c>
      <c r="K446" s="12" t="s">
        <v>15</v>
      </c>
      <c r="L446" s="14" t="s">
        <v>16</v>
      </c>
      <c r="M446" s="12" t="s">
        <v>17</v>
      </c>
      <c r="N446" s="12" t="s">
        <v>18</v>
      </c>
      <c r="O446" s="12" t="s">
        <v>19</v>
      </c>
      <c r="P446" s="15" t="s">
        <v>20</v>
      </c>
      <c r="Q446" s="11" t="s">
        <v>21</v>
      </c>
      <c r="R446" s="12" t="s">
        <v>22</v>
      </c>
      <c r="S446" s="15" t="s">
        <v>23</v>
      </c>
      <c r="T446" s="16" t="n">
        <v>2017</v>
      </c>
      <c r="U446" s="17"/>
      <c r="V446" s="18"/>
      <c r="W446" s="18"/>
      <c r="X446" s="18"/>
      <c r="Y446" s="18"/>
      <c r="Z446" s="18"/>
    </row>
    <row r="447" s="19" customFormat="true" ht="28.5" hidden="true" customHeight="true" outlineLevel="0" collapsed="false">
      <c r="A447" s="8"/>
      <c r="B447" s="9"/>
      <c r="C447" s="9"/>
      <c r="D447" s="11"/>
      <c r="E447" s="12"/>
      <c r="F447" s="13"/>
      <c r="G447" s="12"/>
      <c r="H447" s="12"/>
      <c r="I447" s="12"/>
      <c r="J447" s="12"/>
      <c r="K447" s="12"/>
      <c r="L447" s="14"/>
      <c r="M447" s="12"/>
      <c r="N447" s="12"/>
      <c r="O447" s="12"/>
      <c r="P447" s="15"/>
      <c r="Q447" s="11"/>
      <c r="R447" s="12"/>
      <c r="S447" s="15"/>
      <c r="T447" s="16"/>
      <c r="U447" s="17"/>
      <c r="V447" s="18"/>
      <c r="W447" s="18"/>
      <c r="X447" s="18"/>
      <c r="Y447" s="18"/>
      <c r="Z447" s="18"/>
    </row>
    <row r="448" s="18" customFormat="true" ht="8.25" hidden="true" customHeight="true" outlineLevel="0" collapsed="false">
      <c r="A448" s="20" t="n">
        <v>1</v>
      </c>
      <c r="B448" s="21" t="n">
        <v>2</v>
      </c>
      <c r="C448" s="21"/>
      <c r="D448" s="22" t="n">
        <v>3</v>
      </c>
      <c r="E448" s="22" t="n">
        <v>4</v>
      </c>
      <c r="F448" s="23" t="n">
        <v>5</v>
      </c>
      <c r="G448" s="22" t="n">
        <v>6</v>
      </c>
      <c r="H448" s="22" t="n">
        <v>7</v>
      </c>
      <c r="I448" s="22" t="n">
        <v>8</v>
      </c>
      <c r="J448" s="21" t="n">
        <v>9</v>
      </c>
      <c r="K448" s="22" t="n">
        <v>10</v>
      </c>
      <c r="L448" s="23" t="n">
        <v>11</v>
      </c>
      <c r="M448" s="21" t="n">
        <v>12</v>
      </c>
      <c r="N448" s="21" t="n">
        <v>13</v>
      </c>
      <c r="O448" s="21" t="n">
        <v>14</v>
      </c>
      <c r="P448" s="22" t="n">
        <v>15</v>
      </c>
      <c r="Q448" s="22" t="n">
        <v>16</v>
      </c>
      <c r="R448" s="21" t="n">
        <v>17</v>
      </c>
      <c r="S448" s="21" t="n">
        <v>18</v>
      </c>
      <c r="T448" s="24" t="n">
        <v>19</v>
      </c>
      <c r="U448" s="17"/>
    </row>
    <row r="449" s="29" customFormat="true" ht="12.75" hidden="true" customHeight="true" outlineLevel="0" collapsed="false">
      <c r="A449" s="25" t="s">
        <v>24</v>
      </c>
      <c r="B449" s="26" t="s">
        <v>25</v>
      </c>
      <c r="C449" s="26"/>
      <c r="D449" s="27" t="n">
        <f aca="false">SUM(D450:D474)</f>
        <v>6</v>
      </c>
      <c r="E449" s="27" t="n">
        <f aca="false">SUM(E450:E474)</f>
        <v>7</v>
      </c>
      <c r="F449" s="27" t="n">
        <f aca="false">SUM(F450:F474)</f>
        <v>6</v>
      </c>
      <c r="G449" s="27" t="n">
        <f aca="false">SUM(D449:F449)</f>
        <v>19</v>
      </c>
      <c r="H449" s="27" t="n">
        <f aca="false">SUM(H450:H474)</f>
        <v>8</v>
      </c>
      <c r="I449" s="27" t="n">
        <f aca="false">SUM(I450:I474)</f>
        <v>4</v>
      </c>
      <c r="J449" s="27" t="n">
        <f aca="false">SUM(J450:J474)</f>
        <v>6</v>
      </c>
      <c r="K449" s="27" t="n">
        <f aca="false">SUM(H449:J449)</f>
        <v>18</v>
      </c>
      <c r="L449" s="27" t="n">
        <f aca="false">SUM(L450:L474)</f>
        <v>2</v>
      </c>
      <c r="M449" s="27" t="n">
        <f aca="false">SUM(M450:M474)</f>
        <v>2</v>
      </c>
      <c r="N449" s="27" t="n">
        <f aca="false">SUM(N450:N474)</f>
        <v>6</v>
      </c>
      <c r="O449" s="27" t="n">
        <f aca="false">SUM(L449:N449)</f>
        <v>10</v>
      </c>
      <c r="P449" s="27" t="n">
        <f aca="false">SUM(P450:P474)</f>
        <v>3</v>
      </c>
      <c r="Q449" s="27" t="n">
        <f aca="false">SUM(Q450:Q474)</f>
        <v>4</v>
      </c>
      <c r="R449" s="27" t="n">
        <f aca="false">SUM(R450:R474)</f>
        <v>5</v>
      </c>
      <c r="S449" s="27" t="n">
        <f aca="false">SUM(P449:R449)</f>
        <v>12</v>
      </c>
      <c r="T449" s="28" t="n">
        <f aca="false">SUM(G449+K449+O449+S449)</f>
        <v>59</v>
      </c>
      <c r="U449" s="4"/>
    </row>
    <row r="450" s="29" customFormat="true" ht="12.75" hidden="true" customHeight="true" outlineLevel="0" collapsed="false">
      <c r="A450" s="30" t="n">
        <v>1</v>
      </c>
      <c r="B450" s="31" t="s">
        <v>26</v>
      </c>
      <c r="C450" s="31"/>
      <c r="D450" s="32"/>
      <c r="E450" s="33"/>
      <c r="F450" s="33"/>
      <c r="G450" s="27" t="n">
        <f aca="false">SUM(D450:F450)</f>
        <v>0</v>
      </c>
      <c r="H450" s="33"/>
      <c r="I450" s="33"/>
      <c r="J450" s="33"/>
      <c r="K450" s="27" t="n">
        <f aca="false">SUM(H450:J450)</f>
        <v>0</v>
      </c>
      <c r="L450" s="33"/>
      <c r="M450" s="33"/>
      <c r="N450" s="33"/>
      <c r="O450" s="27" t="n">
        <f aca="false">SUM(L450:N450)</f>
        <v>0</v>
      </c>
      <c r="P450" s="33"/>
      <c r="Q450" s="33"/>
      <c r="R450" s="33"/>
      <c r="S450" s="27" t="n">
        <f aca="false">SUM(P450:R450)</f>
        <v>0</v>
      </c>
      <c r="T450" s="28" t="n">
        <f aca="false">SUM(G450+K450+O450+S450)</f>
        <v>0</v>
      </c>
      <c r="U450" s="4"/>
    </row>
    <row r="451" s="29" customFormat="true" ht="12.75" hidden="true" customHeight="true" outlineLevel="0" collapsed="false">
      <c r="A451" s="30" t="n">
        <v>2</v>
      </c>
      <c r="B451" s="31" t="s">
        <v>27</v>
      </c>
      <c r="C451" s="31"/>
      <c r="D451" s="32"/>
      <c r="E451" s="33"/>
      <c r="F451" s="33"/>
      <c r="G451" s="27" t="n">
        <f aca="false">SUM(D451:F451)</f>
        <v>0</v>
      </c>
      <c r="H451" s="33"/>
      <c r="I451" s="33"/>
      <c r="J451" s="33"/>
      <c r="K451" s="27" t="n">
        <f aca="false">SUM(H451:J451)</f>
        <v>0</v>
      </c>
      <c r="L451" s="33"/>
      <c r="M451" s="33"/>
      <c r="N451" s="33"/>
      <c r="O451" s="27" t="n">
        <f aca="false">SUM(L451:N451)</f>
        <v>0</v>
      </c>
      <c r="P451" s="33"/>
      <c r="Q451" s="33"/>
      <c r="R451" s="33"/>
      <c r="S451" s="27" t="n">
        <f aca="false">SUM(P451:R451)</f>
        <v>0</v>
      </c>
      <c r="T451" s="28" t="n">
        <f aca="false">SUM(G451+K451+O451+S451)</f>
        <v>0</v>
      </c>
      <c r="U451" s="4"/>
    </row>
    <row r="452" s="29" customFormat="true" ht="12.75" hidden="true" customHeight="true" outlineLevel="0" collapsed="false">
      <c r="A452" s="30" t="n">
        <v>3</v>
      </c>
      <c r="B452" s="31" t="s">
        <v>28</v>
      </c>
      <c r="C452" s="31"/>
      <c r="D452" s="32"/>
      <c r="E452" s="33"/>
      <c r="F452" s="33"/>
      <c r="G452" s="27" t="n">
        <f aca="false">SUM(D452:F452)</f>
        <v>0</v>
      </c>
      <c r="H452" s="33"/>
      <c r="I452" s="33"/>
      <c r="J452" s="33"/>
      <c r="K452" s="27" t="n">
        <f aca="false">SUM(H452:J452)</f>
        <v>0</v>
      </c>
      <c r="L452" s="33"/>
      <c r="M452" s="33"/>
      <c r="N452" s="33"/>
      <c r="O452" s="27" t="n">
        <f aca="false">SUM(L452:N452)</f>
        <v>0</v>
      </c>
      <c r="P452" s="33"/>
      <c r="Q452" s="33"/>
      <c r="R452" s="33"/>
      <c r="S452" s="27" t="n">
        <f aca="false">SUM(P452:R452)</f>
        <v>0</v>
      </c>
      <c r="T452" s="28" t="n">
        <f aca="false">SUM(G452+K452+O452+S452)</f>
        <v>0</v>
      </c>
      <c r="U452" s="4"/>
    </row>
    <row r="453" s="29" customFormat="true" ht="12.75" hidden="true" customHeight="true" outlineLevel="0" collapsed="false">
      <c r="A453" s="30" t="n">
        <v>4</v>
      </c>
      <c r="B453" s="31" t="s">
        <v>29</v>
      </c>
      <c r="C453" s="31"/>
      <c r="D453" s="32"/>
      <c r="E453" s="33" t="n">
        <v>2</v>
      </c>
      <c r="F453" s="33"/>
      <c r="G453" s="27" t="n">
        <f aca="false">SUM(D453:F453)</f>
        <v>2</v>
      </c>
      <c r="H453" s="33"/>
      <c r="I453" s="33"/>
      <c r="J453" s="33"/>
      <c r="K453" s="27" t="n">
        <f aca="false">SUM(H453:J453)</f>
        <v>0</v>
      </c>
      <c r="L453" s="33"/>
      <c r="M453" s="33"/>
      <c r="N453" s="33" t="n">
        <v>2</v>
      </c>
      <c r="O453" s="27" t="n">
        <f aca="false">SUM(L453:N453)</f>
        <v>2</v>
      </c>
      <c r="P453" s="33"/>
      <c r="Q453" s="33"/>
      <c r="R453" s="33" t="n">
        <v>2</v>
      </c>
      <c r="S453" s="27" t="n">
        <f aca="false">SUM(P453:R453)</f>
        <v>2</v>
      </c>
      <c r="T453" s="28" t="n">
        <f aca="false">SUM(G453+K453+O453+S453)</f>
        <v>6</v>
      </c>
      <c r="U453" s="4"/>
    </row>
    <row r="454" s="29" customFormat="true" ht="12.75" hidden="true" customHeight="true" outlineLevel="0" collapsed="false">
      <c r="A454" s="30" t="n">
        <v>5</v>
      </c>
      <c r="B454" s="31" t="s">
        <v>30</v>
      </c>
      <c r="C454" s="31"/>
      <c r="D454" s="32"/>
      <c r="E454" s="33"/>
      <c r="F454" s="33"/>
      <c r="G454" s="27" t="n">
        <f aca="false">SUM(D454:F454)</f>
        <v>0</v>
      </c>
      <c r="H454" s="33" t="n">
        <v>2</v>
      </c>
      <c r="I454" s="33"/>
      <c r="J454" s="33"/>
      <c r="K454" s="27" t="n">
        <f aca="false">SUM(H454:J454)</f>
        <v>2</v>
      </c>
      <c r="L454" s="33" t="n">
        <v>1</v>
      </c>
      <c r="M454" s="33"/>
      <c r="N454" s="33"/>
      <c r="O454" s="27" t="n">
        <f aca="false">SUM(L454:N454)</f>
        <v>1</v>
      </c>
      <c r="P454" s="33"/>
      <c r="Q454" s="33" t="n">
        <v>2</v>
      </c>
      <c r="R454" s="33"/>
      <c r="S454" s="27" t="n">
        <f aca="false">SUM(P454:R454)</f>
        <v>2</v>
      </c>
      <c r="T454" s="28" t="n">
        <f aca="false">SUM(G454+K454+O454+S454)</f>
        <v>5</v>
      </c>
      <c r="U454" s="4"/>
    </row>
    <row r="455" s="29" customFormat="true" ht="12.75" hidden="true" customHeight="true" outlineLevel="0" collapsed="false">
      <c r="A455" s="30" t="n">
        <v>6</v>
      </c>
      <c r="B455" s="31" t="s">
        <v>31</v>
      </c>
      <c r="C455" s="31"/>
      <c r="D455" s="32"/>
      <c r="E455" s="33"/>
      <c r="F455" s="33" t="n">
        <v>3</v>
      </c>
      <c r="G455" s="27" t="n">
        <f aca="false">SUM(D455:F455)</f>
        <v>3</v>
      </c>
      <c r="H455" s="33"/>
      <c r="I455" s="33"/>
      <c r="J455" s="33"/>
      <c r="K455" s="27" t="n">
        <f aca="false">SUM(H455:J455)</f>
        <v>0</v>
      </c>
      <c r="L455" s="33"/>
      <c r="M455" s="33"/>
      <c r="N455" s="33"/>
      <c r="O455" s="27" t="n">
        <f aca="false">SUM(L455:N455)</f>
        <v>0</v>
      </c>
      <c r="P455" s="33"/>
      <c r="Q455" s="33"/>
      <c r="R455" s="33"/>
      <c r="S455" s="27" t="n">
        <f aca="false">SUM(P455:R455)</f>
        <v>0</v>
      </c>
      <c r="T455" s="28" t="n">
        <f aca="false">SUM(G455+K455+O455+S455)</f>
        <v>3</v>
      </c>
      <c r="U455" s="4"/>
    </row>
    <row r="456" s="29" customFormat="true" ht="12.75" hidden="true" customHeight="true" outlineLevel="0" collapsed="false">
      <c r="A456" s="30" t="n">
        <v>7</v>
      </c>
      <c r="B456" s="31" t="s">
        <v>32</v>
      </c>
      <c r="C456" s="31"/>
      <c r="D456" s="32" t="n">
        <v>2</v>
      </c>
      <c r="E456" s="33"/>
      <c r="F456" s="33"/>
      <c r="G456" s="27" t="n">
        <f aca="false">SUM(D456:F456)</f>
        <v>2</v>
      </c>
      <c r="H456" s="33"/>
      <c r="I456" s="33"/>
      <c r="J456" s="33" t="n">
        <v>2</v>
      </c>
      <c r="K456" s="27" t="n">
        <f aca="false">SUM(H456:J456)</f>
        <v>2</v>
      </c>
      <c r="L456" s="33"/>
      <c r="M456" s="33"/>
      <c r="N456" s="33"/>
      <c r="O456" s="27" t="n">
        <f aca="false">SUM(L456:N456)</f>
        <v>0</v>
      </c>
      <c r="P456" s="33" t="n">
        <v>2</v>
      </c>
      <c r="Q456" s="33"/>
      <c r="R456" s="33"/>
      <c r="S456" s="27" t="n">
        <f aca="false">SUM(P456:R456)</f>
        <v>2</v>
      </c>
      <c r="T456" s="28" t="n">
        <f aca="false">SUM(G456+K456+O456+S456)</f>
        <v>6</v>
      </c>
      <c r="U456" s="4"/>
    </row>
    <row r="457" s="29" customFormat="true" ht="12.75" hidden="true" customHeight="true" outlineLevel="0" collapsed="false">
      <c r="A457" s="30" t="n">
        <v>8</v>
      </c>
      <c r="B457" s="31" t="s">
        <v>33</v>
      </c>
      <c r="C457" s="31"/>
      <c r="D457" s="32"/>
      <c r="E457" s="33"/>
      <c r="F457" s="33"/>
      <c r="G457" s="27" t="n">
        <f aca="false">SUM(D457:F457)</f>
        <v>0</v>
      </c>
      <c r="H457" s="33"/>
      <c r="I457" s="33"/>
      <c r="J457" s="33"/>
      <c r="K457" s="27" t="n">
        <f aca="false">SUM(H457:J457)</f>
        <v>0</v>
      </c>
      <c r="L457" s="33"/>
      <c r="M457" s="33"/>
      <c r="N457" s="33"/>
      <c r="O457" s="27" t="n">
        <f aca="false">SUM(L457:N457)</f>
        <v>0</v>
      </c>
      <c r="P457" s="33"/>
      <c r="Q457" s="33"/>
      <c r="R457" s="33"/>
      <c r="S457" s="27" t="n">
        <f aca="false">SUM(P457:R457)</f>
        <v>0</v>
      </c>
      <c r="T457" s="28" t="n">
        <f aca="false">SUM(G457+K457+O457+S457)</f>
        <v>0</v>
      </c>
      <c r="U457" s="4"/>
    </row>
    <row r="458" s="29" customFormat="true" ht="12.75" hidden="true" customHeight="true" outlineLevel="0" collapsed="false">
      <c r="A458" s="30" t="n">
        <v>9</v>
      </c>
      <c r="B458" s="31" t="s">
        <v>34</v>
      </c>
      <c r="C458" s="31"/>
      <c r="D458" s="32"/>
      <c r="E458" s="33"/>
      <c r="F458" s="33"/>
      <c r="G458" s="27" t="n">
        <f aca="false">SUM(D458:F458)</f>
        <v>0</v>
      </c>
      <c r="H458" s="33" t="n">
        <v>2</v>
      </c>
      <c r="I458" s="33" t="n">
        <v>2</v>
      </c>
      <c r="J458" s="33"/>
      <c r="K458" s="27" t="n">
        <f aca="false">SUM(H458:J458)</f>
        <v>4</v>
      </c>
      <c r="L458" s="33"/>
      <c r="M458" s="33"/>
      <c r="N458" s="33"/>
      <c r="O458" s="27" t="n">
        <f aca="false">SUM(L458:N458)</f>
        <v>0</v>
      </c>
      <c r="P458" s="33"/>
      <c r="Q458" s="33"/>
      <c r="R458" s="33"/>
      <c r="S458" s="27" t="n">
        <f aca="false">SUM(P458:R458)</f>
        <v>0</v>
      </c>
      <c r="T458" s="28" t="n">
        <f aca="false">SUM(G458+K458+O458+S458)</f>
        <v>4</v>
      </c>
      <c r="U458" s="4"/>
    </row>
    <row r="459" s="29" customFormat="true" ht="12.75" hidden="true" customHeight="true" outlineLevel="0" collapsed="false">
      <c r="A459" s="30" t="n">
        <v>10</v>
      </c>
      <c r="B459" s="31" t="s">
        <v>35</v>
      </c>
      <c r="C459" s="31"/>
      <c r="D459" s="32"/>
      <c r="E459" s="33"/>
      <c r="F459" s="33" t="n">
        <v>1</v>
      </c>
      <c r="G459" s="27" t="n">
        <f aca="false">SUM(D459:F459)</f>
        <v>1</v>
      </c>
      <c r="H459" s="33"/>
      <c r="I459" s="33"/>
      <c r="J459" s="33"/>
      <c r="K459" s="27" t="n">
        <f aca="false">SUM(H459:J459)</f>
        <v>0</v>
      </c>
      <c r="L459" s="33"/>
      <c r="M459" s="33"/>
      <c r="N459" s="33"/>
      <c r="O459" s="27" t="n">
        <f aca="false">SUM(L459:N459)</f>
        <v>0</v>
      </c>
      <c r="P459" s="33"/>
      <c r="Q459" s="33"/>
      <c r="R459" s="33"/>
      <c r="S459" s="27" t="n">
        <f aca="false">SUM(P459:R459)</f>
        <v>0</v>
      </c>
      <c r="T459" s="28" t="n">
        <f aca="false">SUM(G459+K459+O459+S459)</f>
        <v>1</v>
      </c>
      <c r="U459" s="4"/>
    </row>
    <row r="460" s="29" customFormat="true" ht="12.75" hidden="true" customHeight="true" outlineLevel="0" collapsed="false">
      <c r="A460" s="30" t="n">
        <v>11</v>
      </c>
      <c r="B460" s="31" t="s">
        <v>36</v>
      </c>
      <c r="C460" s="31"/>
      <c r="D460" s="32"/>
      <c r="E460" s="33"/>
      <c r="F460" s="33"/>
      <c r="G460" s="27" t="n">
        <f aca="false">SUM(D460:F460)</f>
        <v>0</v>
      </c>
      <c r="H460" s="33"/>
      <c r="I460" s="33"/>
      <c r="J460" s="33"/>
      <c r="K460" s="27" t="n">
        <f aca="false">SUM(H460:J460)</f>
        <v>0</v>
      </c>
      <c r="L460" s="33"/>
      <c r="M460" s="33"/>
      <c r="N460" s="33"/>
      <c r="O460" s="27" t="n">
        <f aca="false">SUM(L460:N460)</f>
        <v>0</v>
      </c>
      <c r="P460" s="33"/>
      <c r="Q460" s="33"/>
      <c r="R460" s="33"/>
      <c r="S460" s="27" t="n">
        <f aca="false">SUM(P460:R460)</f>
        <v>0</v>
      </c>
      <c r="T460" s="28" t="n">
        <f aca="false">SUM(G460+K460+O460+S460)</f>
        <v>0</v>
      </c>
      <c r="U460" s="4"/>
    </row>
    <row r="461" s="29" customFormat="true" ht="12.75" hidden="true" customHeight="true" outlineLevel="0" collapsed="false">
      <c r="A461" s="30" t="n">
        <v>12</v>
      </c>
      <c r="B461" s="31" t="s">
        <v>37</v>
      </c>
      <c r="C461" s="31"/>
      <c r="D461" s="32"/>
      <c r="E461" s="33"/>
      <c r="F461" s="33"/>
      <c r="G461" s="27" t="n">
        <f aca="false">SUM(D461:F461)</f>
        <v>0</v>
      </c>
      <c r="H461" s="33" t="n">
        <v>1</v>
      </c>
      <c r="I461" s="33"/>
      <c r="J461" s="33"/>
      <c r="K461" s="27" t="n">
        <f aca="false">SUM(H461:J461)</f>
        <v>1</v>
      </c>
      <c r="L461" s="33"/>
      <c r="M461" s="33"/>
      <c r="N461" s="33"/>
      <c r="O461" s="27" t="n">
        <f aca="false">SUM(L461:N461)</f>
        <v>0</v>
      </c>
      <c r="P461" s="33"/>
      <c r="Q461" s="33"/>
      <c r="R461" s="33"/>
      <c r="S461" s="27" t="n">
        <f aca="false">SUM(P461:R461)</f>
        <v>0</v>
      </c>
      <c r="T461" s="28" t="n">
        <f aca="false">SUM(G461+K461+O461+S461)</f>
        <v>1</v>
      </c>
      <c r="U461" s="4"/>
    </row>
    <row r="462" s="29" customFormat="true" ht="12.75" hidden="true" customHeight="true" outlineLevel="0" collapsed="false">
      <c r="A462" s="30" t="n">
        <v>13</v>
      </c>
      <c r="B462" s="31" t="s">
        <v>38</v>
      </c>
      <c r="C462" s="31"/>
      <c r="D462" s="32"/>
      <c r="E462" s="33" t="n">
        <v>2</v>
      </c>
      <c r="F462" s="33"/>
      <c r="G462" s="27" t="n">
        <f aca="false">SUM(D462:F462)</f>
        <v>2</v>
      </c>
      <c r="H462" s="33"/>
      <c r="I462" s="33"/>
      <c r="J462" s="33"/>
      <c r="K462" s="27" t="n">
        <f aca="false">SUM(H462:J462)</f>
        <v>0</v>
      </c>
      <c r="L462" s="33"/>
      <c r="M462" s="33"/>
      <c r="N462" s="33" t="n">
        <v>2</v>
      </c>
      <c r="O462" s="27" t="n">
        <f aca="false">SUM(L462:N462)</f>
        <v>2</v>
      </c>
      <c r="P462" s="33"/>
      <c r="Q462" s="33"/>
      <c r="R462" s="33"/>
      <c r="S462" s="27" t="n">
        <f aca="false">SUM(P462:R462)</f>
        <v>0</v>
      </c>
      <c r="T462" s="28" t="n">
        <f aca="false">SUM(G462+K462+O462+S462)</f>
        <v>4</v>
      </c>
      <c r="U462" s="4"/>
    </row>
    <row r="463" s="29" customFormat="true" ht="12.75" hidden="true" customHeight="true" outlineLevel="0" collapsed="false">
      <c r="A463" s="30" t="n">
        <v>14</v>
      </c>
      <c r="B463" s="31" t="s">
        <v>39</v>
      </c>
      <c r="C463" s="31"/>
      <c r="D463" s="32"/>
      <c r="E463" s="33"/>
      <c r="F463" s="33"/>
      <c r="G463" s="27" t="n">
        <f aca="false">SUM(D463:F463)</f>
        <v>0</v>
      </c>
      <c r="H463" s="33"/>
      <c r="I463" s="33"/>
      <c r="J463" s="33"/>
      <c r="K463" s="27" t="n">
        <f aca="false">SUM(H463:J463)</f>
        <v>0</v>
      </c>
      <c r="L463" s="33"/>
      <c r="M463" s="33"/>
      <c r="N463" s="33"/>
      <c r="O463" s="27" t="n">
        <f aca="false">SUM(L463:N463)</f>
        <v>0</v>
      </c>
      <c r="P463" s="33"/>
      <c r="Q463" s="33"/>
      <c r="R463" s="33"/>
      <c r="S463" s="27" t="n">
        <f aca="false">SUM(P463:R463)</f>
        <v>0</v>
      </c>
      <c r="T463" s="28" t="n">
        <f aca="false">SUM(G463+K463+O463+S463)</f>
        <v>0</v>
      </c>
      <c r="U463" s="4"/>
    </row>
    <row r="464" s="29" customFormat="true" ht="12.75" hidden="true" customHeight="true" outlineLevel="0" collapsed="false">
      <c r="A464" s="30" t="n">
        <v>15</v>
      </c>
      <c r="B464" s="31" t="s">
        <v>40</v>
      </c>
      <c r="C464" s="31"/>
      <c r="D464" s="32"/>
      <c r="E464" s="33"/>
      <c r="F464" s="33" t="n">
        <v>2</v>
      </c>
      <c r="G464" s="27" t="n">
        <f aca="false">SUM(D464:F464)</f>
        <v>2</v>
      </c>
      <c r="H464" s="33"/>
      <c r="I464" s="33"/>
      <c r="J464" s="33" t="n">
        <v>2</v>
      </c>
      <c r="K464" s="27" t="n">
        <f aca="false">SUM(H464:J464)</f>
        <v>2</v>
      </c>
      <c r="L464" s="33"/>
      <c r="M464" s="33"/>
      <c r="N464" s="33"/>
      <c r="O464" s="27" t="n">
        <f aca="false">SUM(L464:N464)</f>
        <v>0</v>
      </c>
      <c r="P464" s="33"/>
      <c r="Q464" s="33" t="n">
        <v>2</v>
      </c>
      <c r="R464" s="33"/>
      <c r="S464" s="27" t="n">
        <f aca="false">SUM(P464:R464)</f>
        <v>2</v>
      </c>
      <c r="T464" s="28" t="n">
        <f aca="false">SUM(G464+K464+O464+S464)</f>
        <v>6</v>
      </c>
      <c r="U464" s="4"/>
    </row>
    <row r="465" s="29" customFormat="true" ht="12.75" hidden="true" customHeight="true" outlineLevel="0" collapsed="false">
      <c r="A465" s="30" t="n">
        <v>16</v>
      </c>
      <c r="B465" s="31" t="s">
        <v>41</v>
      </c>
      <c r="C465" s="31"/>
      <c r="D465" s="32"/>
      <c r="E465" s="33" t="n">
        <v>2</v>
      </c>
      <c r="F465" s="33"/>
      <c r="G465" s="27" t="n">
        <f aca="false">SUM(D465:F465)</f>
        <v>2</v>
      </c>
      <c r="H465" s="33"/>
      <c r="I465" s="33" t="n">
        <v>2</v>
      </c>
      <c r="J465" s="33"/>
      <c r="K465" s="27" t="n">
        <f aca="false">SUM(H465:J465)</f>
        <v>2</v>
      </c>
      <c r="L465" s="33" t="n">
        <v>1</v>
      </c>
      <c r="M465" s="33"/>
      <c r="N465" s="33" t="n">
        <v>2</v>
      </c>
      <c r="O465" s="27" t="n">
        <f aca="false">SUM(L465:N465)</f>
        <v>3</v>
      </c>
      <c r="P465" s="33"/>
      <c r="Q465" s="33"/>
      <c r="R465" s="33"/>
      <c r="S465" s="27" t="n">
        <f aca="false">SUM(P465:R465)</f>
        <v>0</v>
      </c>
      <c r="T465" s="28" t="n">
        <f aca="false">SUM(G465+K465+O465+S465)</f>
        <v>7</v>
      </c>
      <c r="U465" s="4"/>
    </row>
    <row r="466" s="29" customFormat="true" ht="12.75" hidden="true" customHeight="true" outlineLevel="0" collapsed="false">
      <c r="A466" s="30" t="n">
        <v>17</v>
      </c>
      <c r="B466" s="31" t="s">
        <v>42</v>
      </c>
      <c r="C466" s="31"/>
      <c r="D466" s="32" t="n">
        <v>2</v>
      </c>
      <c r="E466" s="33"/>
      <c r="F466" s="33"/>
      <c r="G466" s="27" t="n">
        <f aca="false">SUM(D466:F466)</f>
        <v>2</v>
      </c>
      <c r="H466" s="33" t="n">
        <v>3</v>
      </c>
      <c r="I466" s="33"/>
      <c r="J466" s="33" t="n">
        <v>2</v>
      </c>
      <c r="K466" s="27" t="n">
        <f aca="false">SUM(H466:J466)</f>
        <v>5</v>
      </c>
      <c r="L466" s="33"/>
      <c r="M466" s="33" t="n">
        <v>2</v>
      </c>
      <c r="N466" s="33"/>
      <c r="O466" s="27" t="n">
        <f aca="false">SUM(L466:N466)</f>
        <v>2</v>
      </c>
      <c r="P466" s="33" t="n">
        <v>1</v>
      </c>
      <c r="Q466" s="33"/>
      <c r="R466" s="33"/>
      <c r="S466" s="27" t="n">
        <f aca="false">SUM(P466:R466)</f>
        <v>1</v>
      </c>
      <c r="T466" s="28" t="n">
        <f aca="false">SUM(G466+K466+O466+S466)</f>
        <v>10</v>
      </c>
      <c r="U466" s="4"/>
    </row>
    <row r="467" s="29" customFormat="true" ht="12.75" hidden="true" customHeight="true" outlineLevel="0" collapsed="false">
      <c r="A467" s="30" t="n">
        <v>18</v>
      </c>
      <c r="B467" s="34" t="s">
        <v>43</v>
      </c>
      <c r="C467" s="34"/>
      <c r="D467" s="32"/>
      <c r="E467" s="33"/>
      <c r="F467" s="33"/>
      <c r="G467" s="27" t="n">
        <f aca="false">SUM(D467:F467)</f>
        <v>0</v>
      </c>
      <c r="H467" s="33"/>
      <c r="I467" s="33"/>
      <c r="J467" s="33"/>
      <c r="K467" s="27" t="n">
        <f aca="false">SUM(H467:J467)</f>
        <v>0</v>
      </c>
      <c r="L467" s="33"/>
      <c r="M467" s="33"/>
      <c r="N467" s="33"/>
      <c r="O467" s="27" t="n">
        <f aca="false">SUM(L467:N467)</f>
        <v>0</v>
      </c>
      <c r="P467" s="33"/>
      <c r="Q467" s="33"/>
      <c r="R467" s="33"/>
      <c r="S467" s="27" t="n">
        <f aca="false">SUM(P467:R467)</f>
        <v>0</v>
      </c>
      <c r="T467" s="28" t="n">
        <f aca="false">SUM(G467+K467+O467+S467)</f>
        <v>0</v>
      </c>
      <c r="U467" s="4"/>
    </row>
    <row r="468" s="29" customFormat="true" ht="12.75" hidden="true" customHeight="true" outlineLevel="0" collapsed="false">
      <c r="A468" s="30" t="n">
        <v>19</v>
      </c>
      <c r="B468" s="34" t="s">
        <v>44</v>
      </c>
      <c r="C468" s="34"/>
      <c r="D468" s="32"/>
      <c r="E468" s="33"/>
      <c r="F468" s="33"/>
      <c r="G468" s="27" t="n">
        <f aca="false">SUM(D468:F468)</f>
        <v>0</v>
      </c>
      <c r="H468" s="33"/>
      <c r="I468" s="33"/>
      <c r="J468" s="33"/>
      <c r="K468" s="27" t="n">
        <f aca="false">SUM(H468:J468)</f>
        <v>0</v>
      </c>
      <c r="L468" s="33"/>
      <c r="M468" s="33"/>
      <c r="N468" s="33"/>
      <c r="O468" s="27" t="n">
        <f aca="false">SUM(L468:N468)</f>
        <v>0</v>
      </c>
      <c r="P468" s="33"/>
      <c r="Q468" s="33"/>
      <c r="R468" s="33"/>
      <c r="S468" s="27" t="n">
        <f aca="false">SUM(P468:R468)</f>
        <v>0</v>
      </c>
      <c r="T468" s="28" t="n">
        <f aca="false">SUM(G468+K468+O468+S468)</f>
        <v>0</v>
      </c>
      <c r="U468" s="4"/>
    </row>
    <row r="469" s="29" customFormat="true" ht="12.75" hidden="true" customHeight="true" outlineLevel="0" collapsed="false">
      <c r="A469" s="30" t="n">
        <v>20</v>
      </c>
      <c r="B469" s="31" t="s">
        <v>45</v>
      </c>
      <c r="C469" s="31"/>
      <c r="D469" s="32" t="n">
        <v>2</v>
      </c>
      <c r="E469" s="33" t="n">
        <v>1</v>
      </c>
      <c r="F469" s="33"/>
      <c r="G469" s="27" t="n">
        <f aca="false">SUM(D469:F469)</f>
        <v>3</v>
      </c>
      <c r="H469" s="33"/>
      <c r="I469" s="33"/>
      <c r="J469" s="33"/>
      <c r="K469" s="27" t="n">
        <f aca="false">SUM(H469:J469)</f>
        <v>0</v>
      </c>
      <c r="L469" s="33"/>
      <c r="M469" s="33"/>
      <c r="N469" s="33"/>
      <c r="O469" s="27" t="n">
        <f aca="false">SUM(L469:N469)</f>
        <v>0</v>
      </c>
      <c r="P469" s="33"/>
      <c r="Q469" s="33"/>
      <c r="R469" s="33" t="n">
        <v>3</v>
      </c>
      <c r="S469" s="27" t="n">
        <f aca="false">SUM(P469:R469)</f>
        <v>3</v>
      </c>
      <c r="T469" s="28" t="n">
        <f aca="false">SUM(G469+K469+O469+S469)</f>
        <v>6</v>
      </c>
      <c r="U469" s="4"/>
    </row>
    <row r="470" s="29" customFormat="true" ht="12.75" hidden="true" customHeight="true" outlineLevel="0" collapsed="false">
      <c r="A470" s="30" t="n">
        <v>21</v>
      </c>
      <c r="B470" s="31" t="s">
        <v>46</v>
      </c>
      <c r="C470" s="31"/>
      <c r="D470" s="32"/>
      <c r="E470" s="33"/>
      <c r="F470" s="33"/>
      <c r="G470" s="27" t="n">
        <f aca="false">SUM(D470:F470)</f>
        <v>0</v>
      </c>
      <c r="H470" s="33"/>
      <c r="I470" s="33"/>
      <c r="J470" s="33"/>
      <c r="K470" s="27" t="n">
        <f aca="false">SUM(H470:J470)</f>
        <v>0</v>
      </c>
      <c r="L470" s="33"/>
      <c r="M470" s="33"/>
      <c r="N470" s="33"/>
      <c r="O470" s="27" t="n">
        <f aca="false">SUM(L470:N470)</f>
        <v>0</v>
      </c>
      <c r="P470" s="33"/>
      <c r="Q470" s="33"/>
      <c r="R470" s="33"/>
      <c r="S470" s="27" t="n">
        <f aca="false">SUM(P470:R470)</f>
        <v>0</v>
      </c>
      <c r="T470" s="28" t="n">
        <f aca="false">SUM(G470+K470+O470+S470)</f>
        <v>0</v>
      </c>
      <c r="U470" s="4"/>
    </row>
    <row r="471" s="29" customFormat="true" ht="12.75" hidden="true" customHeight="true" outlineLevel="0" collapsed="false">
      <c r="A471" s="30" t="n">
        <v>22</v>
      </c>
      <c r="B471" s="31" t="s">
        <v>47</v>
      </c>
      <c r="C471" s="31"/>
      <c r="D471" s="32"/>
      <c r="E471" s="33"/>
      <c r="F471" s="33"/>
      <c r="G471" s="27" t="n">
        <f aca="false">SUM(D471:F471)</f>
        <v>0</v>
      </c>
      <c r="H471" s="33"/>
      <c r="I471" s="33"/>
      <c r="J471" s="33"/>
      <c r="K471" s="27" t="n">
        <f aca="false">SUM(H471:J471)</f>
        <v>0</v>
      </c>
      <c r="L471" s="33"/>
      <c r="M471" s="33"/>
      <c r="N471" s="33"/>
      <c r="O471" s="27" t="n">
        <f aca="false">SUM(L471:N471)</f>
        <v>0</v>
      </c>
      <c r="P471" s="33"/>
      <c r="Q471" s="33"/>
      <c r="R471" s="33"/>
      <c r="S471" s="27" t="n">
        <f aca="false">SUM(P471:R471)</f>
        <v>0</v>
      </c>
      <c r="T471" s="28" t="n">
        <f aca="false">SUM(G471+K471+O471+S471)</f>
        <v>0</v>
      </c>
      <c r="U471" s="4"/>
    </row>
    <row r="472" s="29" customFormat="true" ht="12.75" hidden="true" customHeight="true" outlineLevel="0" collapsed="false">
      <c r="A472" s="30" t="n">
        <v>23</v>
      </c>
      <c r="B472" s="31" t="s">
        <v>48</v>
      </c>
      <c r="C472" s="31"/>
      <c r="D472" s="32"/>
      <c r="E472" s="33"/>
      <c r="F472" s="33"/>
      <c r="G472" s="27" t="n">
        <f aca="false">SUM(D472:F472)</f>
        <v>0</v>
      </c>
      <c r="H472" s="33"/>
      <c r="I472" s="33"/>
      <c r="J472" s="33"/>
      <c r="K472" s="27" t="n">
        <f aca="false">SUM(H472:J472)</f>
        <v>0</v>
      </c>
      <c r="L472" s="33"/>
      <c r="M472" s="33"/>
      <c r="N472" s="33"/>
      <c r="O472" s="27" t="n">
        <f aca="false">SUM(L472:N472)</f>
        <v>0</v>
      </c>
      <c r="P472" s="33"/>
      <c r="Q472" s="33"/>
      <c r="R472" s="33"/>
      <c r="S472" s="27" t="n">
        <f aca="false">SUM(P472:R472)</f>
        <v>0</v>
      </c>
      <c r="T472" s="28" t="n">
        <f aca="false">SUM(G472+K472+O472+S472)</f>
        <v>0</v>
      </c>
      <c r="U472" s="4"/>
    </row>
    <row r="473" s="29" customFormat="true" ht="12.75" hidden="true" customHeight="true" outlineLevel="0" collapsed="false">
      <c r="A473" s="30" t="n">
        <v>24</v>
      </c>
      <c r="B473" s="31" t="s">
        <v>49</v>
      </c>
      <c r="C473" s="31"/>
      <c r="D473" s="32"/>
      <c r="E473" s="33"/>
      <c r="F473" s="33"/>
      <c r="G473" s="27" t="n">
        <f aca="false">SUM(D473:F473)</f>
        <v>0</v>
      </c>
      <c r="H473" s="33"/>
      <c r="I473" s="33"/>
      <c r="J473" s="33"/>
      <c r="K473" s="27" t="n">
        <f aca="false">SUM(H473:J473)</f>
        <v>0</v>
      </c>
      <c r="L473" s="33"/>
      <c r="M473" s="33"/>
      <c r="N473" s="33"/>
      <c r="O473" s="27" t="n">
        <f aca="false">SUM(L473:N473)</f>
        <v>0</v>
      </c>
      <c r="P473" s="33"/>
      <c r="Q473" s="33"/>
      <c r="R473" s="33"/>
      <c r="S473" s="27" t="n">
        <f aca="false">SUM(P473:R473)</f>
        <v>0</v>
      </c>
      <c r="T473" s="28" t="n">
        <f aca="false">SUM(G473+K473+O473+S473)</f>
        <v>0</v>
      </c>
      <c r="U473" s="4"/>
    </row>
    <row r="474" s="29" customFormat="true" ht="12.75" hidden="true" customHeight="true" outlineLevel="0" collapsed="false">
      <c r="A474" s="30" t="n">
        <v>25</v>
      </c>
      <c r="B474" s="31" t="s">
        <v>50</v>
      </c>
      <c r="C474" s="31"/>
      <c r="D474" s="32"/>
      <c r="E474" s="33"/>
      <c r="F474" s="33"/>
      <c r="G474" s="27" t="n">
        <f aca="false">SUM(D474:F474)</f>
        <v>0</v>
      </c>
      <c r="H474" s="33"/>
      <c r="I474" s="33"/>
      <c r="J474" s="33"/>
      <c r="K474" s="27" t="n">
        <f aca="false">SUM(H474:J474)</f>
        <v>0</v>
      </c>
      <c r="L474" s="33"/>
      <c r="M474" s="33"/>
      <c r="N474" s="33"/>
      <c r="O474" s="27" t="n">
        <f aca="false">SUM(L474:N474)</f>
        <v>0</v>
      </c>
      <c r="P474" s="33"/>
      <c r="Q474" s="33"/>
      <c r="R474" s="33"/>
      <c r="S474" s="27" t="n">
        <f aca="false">SUM(P474:R474)</f>
        <v>0</v>
      </c>
      <c r="T474" s="28" t="n">
        <f aca="false">SUM(G474+K474+O474+S474)</f>
        <v>0</v>
      </c>
      <c r="U474" s="4"/>
    </row>
    <row r="475" s="29" customFormat="true" ht="12.75" hidden="true" customHeight="true" outlineLevel="0" collapsed="false">
      <c r="A475" s="25" t="s">
        <v>51</v>
      </c>
      <c r="B475" s="26" t="s">
        <v>52</v>
      </c>
      <c r="C475" s="26"/>
      <c r="D475" s="27" t="n">
        <f aca="false">SUM(D476:D484)</f>
        <v>0</v>
      </c>
      <c r="E475" s="27" t="n">
        <f aca="false">SUM(E476:E484)</f>
        <v>0</v>
      </c>
      <c r="F475" s="27" t="n">
        <f aca="false">SUM(F476:F484)</f>
        <v>0</v>
      </c>
      <c r="G475" s="27" t="n">
        <f aca="false">SUM(D475:F475)</f>
        <v>0</v>
      </c>
      <c r="H475" s="27" t="n">
        <f aca="false">SUM(H476:H484)</f>
        <v>0</v>
      </c>
      <c r="I475" s="27" t="n">
        <f aca="false">SUM(I476:I484)</f>
        <v>0</v>
      </c>
      <c r="J475" s="27" t="n">
        <f aca="false">SUM(J476:J484)</f>
        <v>0</v>
      </c>
      <c r="K475" s="27" t="n">
        <f aca="false">SUM(H475:J475)</f>
        <v>0</v>
      </c>
      <c r="L475" s="27" t="n">
        <f aca="false">SUM(L476:L484)</f>
        <v>3</v>
      </c>
      <c r="M475" s="27" t="n">
        <f aca="false">SUM(M476:M484)</f>
        <v>0</v>
      </c>
      <c r="N475" s="27" t="n">
        <f aca="false">SUM(N476:N484)</f>
        <v>0</v>
      </c>
      <c r="O475" s="27" t="n">
        <f aca="false">SUM(L475:N475)</f>
        <v>3</v>
      </c>
      <c r="P475" s="27" t="n">
        <f aca="false">SUM(P476:P484)</f>
        <v>4</v>
      </c>
      <c r="Q475" s="27" t="n">
        <f aca="false">SUM(Q476:Q484)</f>
        <v>0</v>
      </c>
      <c r="R475" s="27" t="n">
        <f aca="false">SUM(R476:R484)</f>
        <v>0</v>
      </c>
      <c r="S475" s="27" t="n">
        <f aca="false">SUM(P475:R475)</f>
        <v>4</v>
      </c>
      <c r="T475" s="28" t="n">
        <f aca="false">SUM(G475+K475+O475+S475)</f>
        <v>7</v>
      </c>
      <c r="U475" s="4"/>
    </row>
    <row r="476" s="29" customFormat="true" ht="12.75" hidden="true" customHeight="true" outlineLevel="0" collapsed="false">
      <c r="A476" s="30" t="n">
        <v>1</v>
      </c>
      <c r="B476" s="35" t="s">
        <v>53</v>
      </c>
      <c r="C476" s="31" t="s">
        <v>54</v>
      </c>
      <c r="D476" s="32"/>
      <c r="E476" s="33"/>
      <c r="F476" s="33"/>
      <c r="G476" s="27" t="n">
        <f aca="false">SUM(D476:F476)</f>
        <v>0</v>
      </c>
      <c r="H476" s="33"/>
      <c r="I476" s="33"/>
      <c r="J476" s="33"/>
      <c r="K476" s="27" t="n">
        <f aca="false">SUM(H476:J476)</f>
        <v>0</v>
      </c>
      <c r="L476" s="33"/>
      <c r="M476" s="33"/>
      <c r="N476" s="33"/>
      <c r="O476" s="27" t="n">
        <f aca="false">SUM(L476:N476)</f>
        <v>0</v>
      </c>
      <c r="P476" s="33"/>
      <c r="Q476" s="33"/>
      <c r="R476" s="33"/>
      <c r="S476" s="27" t="n">
        <f aca="false">SUM(P476:R476)</f>
        <v>0</v>
      </c>
      <c r="T476" s="28" t="n">
        <f aca="false">SUM(G476+K476+O476+S476)</f>
        <v>0</v>
      </c>
      <c r="U476" s="4"/>
    </row>
    <row r="477" s="29" customFormat="true" ht="12.75" hidden="true" customHeight="false" outlineLevel="0" collapsed="false">
      <c r="A477" s="30" t="n">
        <v>2</v>
      </c>
      <c r="B477" s="35"/>
      <c r="C477" s="31" t="s">
        <v>55</v>
      </c>
      <c r="D477" s="32"/>
      <c r="E477" s="33"/>
      <c r="F477" s="33"/>
      <c r="G477" s="27" t="n">
        <f aca="false">SUM(D477:F477)</f>
        <v>0</v>
      </c>
      <c r="H477" s="33"/>
      <c r="I477" s="33"/>
      <c r="J477" s="33"/>
      <c r="K477" s="27" t="n">
        <f aca="false">SUM(H477:J477)</f>
        <v>0</v>
      </c>
      <c r="L477" s="33"/>
      <c r="M477" s="33"/>
      <c r="N477" s="33"/>
      <c r="O477" s="27" t="n">
        <f aca="false">SUM(L477:N477)</f>
        <v>0</v>
      </c>
      <c r="P477" s="33"/>
      <c r="Q477" s="33"/>
      <c r="R477" s="33"/>
      <c r="S477" s="27" t="n">
        <f aca="false">SUM(P477:R477)</f>
        <v>0</v>
      </c>
      <c r="T477" s="28" t="n">
        <f aca="false">SUM(G477+K477+O477+S477)</f>
        <v>0</v>
      </c>
      <c r="U477" s="4"/>
    </row>
    <row r="478" s="29" customFormat="true" ht="12.75" hidden="true" customHeight="true" outlineLevel="0" collapsed="false">
      <c r="A478" s="30" t="n">
        <v>3</v>
      </c>
      <c r="B478" s="35" t="s">
        <v>56</v>
      </c>
      <c r="C478" s="31" t="s">
        <v>54</v>
      </c>
      <c r="D478" s="32"/>
      <c r="E478" s="33"/>
      <c r="F478" s="33"/>
      <c r="G478" s="27" t="n">
        <f aca="false">SUM(D478:F478)</f>
        <v>0</v>
      </c>
      <c r="H478" s="33"/>
      <c r="I478" s="33"/>
      <c r="J478" s="33"/>
      <c r="K478" s="27" t="n">
        <f aca="false">SUM(H478:J478)</f>
        <v>0</v>
      </c>
      <c r="L478" s="33"/>
      <c r="M478" s="33"/>
      <c r="N478" s="33"/>
      <c r="O478" s="27" t="n">
        <f aca="false">SUM(L478:N478)</f>
        <v>0</v>
      </c>
      <c r="P478" s="33"/>
      <c r="Q478" s="33"/>
      <c r="R478" s="33"/>
      <c r="S478" s="27" t="n">
        <f aca="false">SUM(P478:R478)</f>
        <v>0</v>
      </c>
      <c r="T478" s="28" t="n">
        <f aca="false">SUM(G478+K478+O478+S478)</f>
        <v>0</v>
      </c>
      <c r="U478" s="4"/>
    </row>
    <row r="479" s="29" customFormat="true" ht="12.75" hidden="true" customHeight="false" outlineLevel="0" collapsed="false">
      <c r="A479" s="30" t="n">
        <v>4</v>
      </c>
      <c r="B479" s="35"/>
      <c r="C479" s="31" t="s">
        <v>55</v>
      </c>
      <c r="D479" s="32"/>
      <c r="E479" s="33"/>
      <c r="F479" s="33"/>
      <c r="G479" s="27" t="n">
        <f aca="false">SUM(D479:F479)</f>
        <v>0</v>
      </c>
      <c r="H479" s="33"/>
      <c r="I479" s="33"/>
      <c r="J479" s="33"/>
      <c r="K479" s="27" t="n">
        <f aca="false">SUM(H479:J479)</f>
        <v>0</v>
      </c>
      <c r="L479" s="33"/>
      <c r="M479" s="33"/>
      <c r="N479" s="33"/>
      <c r="O479" s="27" t="n">
        <f aca="false">SUM(L479:N479)</f>
        <v>0</v>
      </c>
      <c r="P479" s="33"/>
      <c r="Q479" s="33"/>
      <c r="R479" s="33"/>
      <c r="S479" s="27" t="n">
        <f aca="false">SUM(P479:R479)</f>
        <v>0</v>
      </c>
      <c r="T479" s="28" t="n">
        <f aca="false">SUM(G479+K479+O479+S479)</f>
        <v>0</v>
      </c>
      <c r="U479" s="4"/>
    </row>
    <row r="480" s="29" customFormat="true" ht="12.75" hidden="true" customHeight="false" outlineLevel="0" collapsed="false">
      <c r="A480" s="30" t="n">
        <v>5</v>
      </c>
      <c r="B480" s="31" t="s">
        <v>57</v>
      </c>
      <c r="C480" s="31"/>
      <c r="D480" s="32"/>
      <c r="E480" s="33"/>
      <c r="F480" s="33"/>
      <c r="G480" s="27" t="n">
        <f aca="false">SUM(D480:F480)</f>
        <v>0</v>
      </c>
      <c r="H480" s="33"/>
      <c r="I480" s="33"/>
      <c r="J480" s="33"/>
      <c r="K480" s="27" t="n">
        <f aca="false">SUM(H480:J480)</f>
        <v>0</v>
      </c>
      <c r="L480" s="33"/>
      <c r="M480" s="33"/>
      <c r="N480" s="33"/>
      <c r="O480" s="27" t="n">
        <f aca="false">SUM(L480:N480)</f>
        <v>0</v>
      </c>
      <c r="P480" s="33"/>
      <c r="Q480" s="33"/>
      <c r="R480" s="33"/>
      <c r="S480" s="27" t="n">
        <f aca="false">SUM(P480:R480)</f>
        <v>0</v>
      </c>
      <c r="T480" s="28" t="n">
        <f aca="false">SUM(G480+K480+O480+S480)</f>
        <v>0</v>
      </c>
      <c r="U480" s="4"/>
    </row>
    <row r="481" s="29" customFormat="true" ht="12.75" hidden="true" customHeight="false" outlineLevel="0" collapsed="false">
      <c r="A481" s="30" t="n">
        <v>6</v>
      </c>
      <c r="B481" s="31" t="s">
        <v>58</v>
      </c>
      <c r="C481" s="31"/>
      <c r="D481" s="32"/>
      <c r="E481" s="33"/>
      <c r="F481" s="33"/>
      <c r="G481" s="27" t="n">
        <f aca="false">SUM(D481:F481)</f>
        <v>0</v>
      </c>
      <c r="H481" s="33"/>
      <c r="I481" s="33"/>
      <c r="J481" s="33"/>
      <c r="K481" s="27" t="n">
        <f aca="false">SUM(H481:J481)</f>
        <v>0</v>
      </c>
      <c r="L481" s="33"/>
      <c r="M481" s="33"/>
      <c r="N481" s="33"/>
      <c r="O481" s="27" t="n">
        <f aca="false">SUM(L481:N481)</f>
        <v>0</v>
      </c>
      <c r="P481" s="33"/>
      <c r="Q481" s="33"/>
      <c r="R481" s="33"/>
      <c r="S481" s="27" t="n">
        <f aca="false">SUM(P481:R481)</f>
        <v>0</v>
      </c>
      <c r="T481" s="28" t="n">
        <f aca="false">SUM(G481+K481+O481+S481)</f>
        <v>0</v>
      </c>
      <c r="U481" s="4"/>
    </row>
    <row r="482" s="29" customFormat="true" ht="12.75" hidden="true" customHeight="false" outlineLevel="0" collapsed="false">
      <c r="A482" s="30" t="n">
        <v>7</v>
      </c>
      <c r="B482" s="31" t="s">
        <v>59</v>
      </c>
      <c r="C482" s="31"/>
      <c r="D482" s="32"/>
      <c r="E482" s="33"/>
      <c r="F482" s="33"/>
      <c r="G482" s="27" t="n">
        <f aca="false">SUM(D482:F482)</f>
        <v>0</v>
      </c>
      <c r="H482" s="33"/>
      <c r="I482" s="33"/>
      <c r="J482" s="33"/>
      <c r="K482" s="27" t="n">
        <f aca="false">SUM(H482:J482)</f>
        <v>0</v>
      </c>
      <c r="L482" s="33"/>
      <c r="M482" s="33"/>
      <c r="N482" s="33"/>
      <c r="O482" s="27" t="n">
        <f aca="false">SUM(L482:N482)</f>
        <v>0</v>
      </c>
      <c r="P482" s="33"/>
      <c r="Q482" s="33"/>
      <c r="R482" s="33"/>
      <c r="S482" s="27" t="n">
        <f aca="false">SUM(P482:R482)</f>
        <v>0</v>
      </c>
      <c r="T482" s="28" t="n">
        <f aca="false">SUM(G482+K482+O482+S482)</f>
        <v>0</v>
      </c>
      <c r="U482" s="4"/>
    </row>
    <row r="483" s="29" customFormat="true" ht="12.75" hidden="true" customHeight="true" outlineLevel="0" collapsed="false">
      <c r="A483" s="30" t="n">
        <v>8</v>
      </c>
      <c r="B483" s="36" t="s">
        <v>60</v>
      </c>
      <c r="C483" s="31" t="s">
        <v>54</v>
      </c>
      <c r="D483" s="32"/>
      <c r="E483" s="33"/>
      <c r="F483" s="33"/>
      <c r="G483" s="27" t="n">
        <f aca="false">SUM(D483:F483)</f>
        <v>0</v>
      </c>
      <c r="H483" s="33"/>
      <c r="I483" s="33"/>
      <c r="J483" s="33"/>
      <c r="K483" s="27" t="n">
        <f aca="false">SUM(H483:J483)</f>
        <v>0</v>
      </c>
      <c r="L483" s="33"/>
      <c r="M483" s="33"/>
      <c r="N483" s="33"/>
      <c r="O483" s="27" t="n">
        <f aca="false">SUM(L483:N483)</f>
        <v>0</v>
      </c>
      <c r="P483" s="33"/>
      <c r="Q483" s="33"/>
      <c r="R483" s="33"/>
      <c r="S483" s="27" t="n">
        <f aca="false">SUM(P483:R483)</f>
        <v>0</v>
      </c>
      <c r="T483" s="28" t="n">
        <f aca="false">SUM(G483+K483+O483+S483)</f>
        <v>0</v>
      </c>
      <c r="U483" s="4"/>
    </row>
    <row r="484" s="29" customFormat="true" ht="13.5" hidden="true" customHeight="false" outlineLevel="0" collapsed="false">
      <c r="A484" s="37" t="n">
        <v>9</v>
      </c>
      <c r="B484" s="36"/>
      <c r="C484" s="38" t="s">
        <v>55</v>
      </c>
      <c r="D484" s="39"/>
      <c r="E484" s="40"/>
      <c r="F484" s="40"/>
      <c r="G484" s="41" t="n">
        <f aca="false">SUM(D484:F484)</f>
        <v>0</v>
      </c>
      <c r="H484" s="40"/>
      <c r="I484" s="40"/>
      <c r="J484" s="40"/>
      <c r="K484" s="41" t="n">
        <f aca="false">SUM(H484:J484)</f>
        <v>0</v>
      </c>
      <c r="L484" s="40" t="n">
        <v>3</v>
      </c>
      <c r="M484" s="40"/>
      <c r="N484" s="40"/>
      <c r="O484" s="41" t="n">
        <f aca="false">SUM(L484:N484)</f>
        <v>3</v>
      </c>
      <c r="P484" s="40" t="n">
        <v>4</v>
      </c>
      <c r="Q484" s="40"/>
      <c r="R484" s="40"/>
      <c r="S484" s="41" t="n">
        <f aca="false">SUM(P484:R484)</f>
        <v>4</v>
      </c>
      <c r="T484" s="42" t="n">
        <f aca="false">SUM(G484+K484+O484+S484)</f>
        <v>7</v>
      </c>
      <c r="U484" s="4"/>
    </row>
    <row r="485" customFormat="false" ht="15" hidden="true" customHeight="true" outlineLevel="0" collapsed="false">
      <c r="A485" s="8" t="s">
        <v>5</v>
      </c>
      <c r="B485" s="9" t="s">
        <v>6</v>
      </c>
      <c r="C485" s="9"/>
      <c r="D485" s="10" t="s">
        <v>7</v>
      </c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s="19" customFormat="true" ht="15.75" hidden="true" customHeight="true" outlineLevel="0" collapsed="false">
      <c r="A486" s="8"/>
      <c r="B486" s="9"/>
      <c r="C486" s="9"/>
      <c r="D486" s="11" t="s">
        <v>8</v>
      </c>
      <c r="E486" s="12" t="s">
        <v>9</v>
      </c>
      <c r="F486" s="13" t="s">
        <v>10</v>
      </c>
      <c r="G486" s="12" t="s">
        <v>11</v>
      </c>
      <c r="H486" s="12" t="s">
        <v>12</v>
      </c>
      <c r="I486" s="12" t="s">
        <v>13</v>
      </c>
      <c r="J486" s="12" t="s">
        <v>14</v>
      </c>
      <c r="K486" s="12" t="s">
        <v>15</v>
      </c>
      <c r="L486" s="14" t="s">
        <v>16</v>
      </c>
      <c r="M486" s="12" t="s">
        <v>17</v>
      </c>
      <c r="N486" s="12" t="s">
        <v>18</v>
      </c>
      <c r="O486" s="12" t="s">
        <v>19</v>
      </c>
      <c r="P486" s="15" t="s">
        <v>20</v>
      </c>
      <c r="Q486" s="11" t="s">
        <v>21</v>
      </c>
      <c r="R486" s="12" t="s">
        <v>22</v>
      </c>
      <c r="S486" s="15" t="s">
        <v>23</v>
      </c>
      <c r="T486" s="16" t="n">
        <v>2017</v>
      </c>
      <c r="U486" s="17"/>
      <c r="V486" s="18"/>
      <c r="W486" s="18"/>
      <c r="X486" s="18"/>
      <c r="Y486" s="18"/>
      <c r="Z486" s="18"/>
    </row>
    <row r="487" s="19" customFormat="true" ht="28.5" hidden="true" customHeight="true" outlineLevel="0" collapsed="false">
      <c r="A487" s="8"/>
      <c r="B487" s="9"/>
      <c r="C487" s="9"/>
      <c r="D487" s="11"/>
      <c r="E487" s="12"/>
      <c r="F487" s="13"/>
      <c r="G487" s="12"/>
      <c r="H487" s="12"/>
      <c r="I487" s="12"/>
      <c r="J487" s="12"/>
      <c r="K487" s="12"/>
      <c r="L487" s="14"/>
      <c r="M487" s="12"/>
      <c r="N487" s="12"/>
      <c r="O487" s="12"/>
      <c r="P487" s="15"/>
      <c r="Q487" s="11"/>
      <c r="R487" s="12"/>
      <c r="S487" s="15"/>
      <c r="T487" s="16"/>
      <c r="U487" s="17"/>
      <c r="V487" s="18"/>
      <c r="W487" s="18"/>
      <c r="X487" s="18"/>
      <c r="Y487" s="18"/>
      <c r="Z487" s="18"/>
    </row>
    <row r="488" s="18" customFormat="true" ht="8.25" hidden="true" customHeight="true" outlineLevel="0" collapsed="false">
      <c r="A488" s="20" t="n">
        <v>1</v>
      </c>
      <c r="B488" s="21" t="n">
        <v>2</v>
      </c>
      <c r="C488" s="21"/>
      <c r="D488" s="22" t="n">
        <v>3</v>
      </c>
      <c r="E488" s="22" t="n">
        <v>4</v>
      </c>
      <c r="F488" s="23" t="n">
        <v>5</v>
      </c>
      <c r="G488" s="22" t="n">
        <v>6</v>
      </c>
      <c r="H488" s="22" t="n">
        <v>7</v>
      </c>
      <c r="I488" s="22" t="n">
        <v>8</v>
      </c>
      <c r="J488" s="21" t="n">
        <v>9</v>
      </c>
      <c r="K488" s="22" t="n">
        <v>10</v>
      </c>
      <c r="L488" s="23" t="n">
        <v>11</v>
      </c>
      <c r="M488" s="21" t="n">
        <v>12</v>
      </c>
      <c r="N488" s="21" t="n">
        <v>13</v>
      </c>
      <c r="O488" s="21" t="n">
        <v>14</v>
      </c>
      <c r="P488" s="22" t="n">
        <v>15</v>
      </c>
      <c r="Q488" s="22" t="n">
        <v>16</v>
      </c>
      <c r="R488" s="21" t="n">
        <v>17</v>
      </c>
      <c r="S488" s="21" t="n">
        <v>18</v>
      </c>
      <c r="T488" s="24" t="n">
        <v>19</v>
      </c>
      <c r="U488" s="17"/>
    </row>
    <row r="489" s="29" customFormat="true" ht="12.75" hidden="true" customHeight="false" outlineLevel="0" collapsed="false">
      <c r="A489" s="25" t="s">
        <v>61</v>
      </c>
      <c r="B489" s="26" t="s">
        <v>62</v>
      </c>
      <c r="C489" s="26"/>
      <c r="D489" s="27" t="n">
        <f aca="false">SUM(D490:D494)</f>
        <v>0</v>
      </c>
      <c r="E489" s="27" t="n">
        <f aca="false">SUM(E490:E494)</f>
        <v>0</v>
      </c>
      <c r="F489" s="27" t="n">
        <f aca="false">SUM(F490:F494)</f>
        <v>0</v>
      </c>
      <c r="G489" s="27" t="n">
        <f aca="false">SUM(D489:F489)</f>
        <v>0</v>
      </c>
      <c r="H489" s="27" t="n">
        <f aca="false">SUM(H490:H494)</f>
        <v>0</v>
      </c>
      <c r="I489" s="27" t="n">
        <f aca="false">SUM(I490:I494)</f>
        <v>0</v>
      </c>
      <c r="J489" s="27" t="n">
        <f aca="false">SUM(J490:J494)</f>
        <v>0</v>
      </c>
      <c r="K489" s="27" t="n">
        <f aca="false">SUM(H489:J489)</f>
        <v>0</v>
      </c>
      <c r="L489" s="27" t="n">
        <f aca="false">SUM(L490:L494)</f>
        <v>6</v>
      </c>
      <c r="M489" s="27" t="n">
        <f aca="false">SUM(M490:M494)</f>
        <v>0</v>
      </c>
      <c r="N489" s="27" t="n">
        <f aca="false">SUM(N490:N494)</f>
        <v>0</v>
      </c>
      <c r="O489" s="27" t="n">
        <f aca="false">SUM(L489:N489)</f>
        <v>6</v>
      </c>
      <c r="P489" s="27" t="n">
        <f aca="false">SUM(P490:P494)</f>
        <v>3</v>
      </c>
      <c r="Q489" s="27" t="n">
        <f aca="false">SUM(Q490:Q494)</f>
        <v>4</v>
      </c>
      <c r="R489" s="27" t="n">
        <f aca="false">SUM(R490:R494)</f>
        <v>0</v>
      </c>
      <c r="S489" s="27" t="n">
        <f aca="false">SUM(P489:R489)</f>
        <v>7</v>
      </c>
      <c r="T489" s="28" t="n">
        <f aca="false">SUM(G489+K489+O489+S489)</f>
        <v>13</v>
      </c>
      <c r="U489" s="4"/>
    </row>
    <row r="490" s="29" customFormat="true" ht="9" hidden="true" customHeight="true" outlineLevel="0" collapsed="false">
      <c r="A490" s="30" t="n">
        <v>1</v>
      </c>
      <c r="B490" s="35" t="s">
        <v>63</v>
      </c>
      <c r="C490" s="35"/>
      <c r="D490" s="32"/>
      <c r="E490" s="33"/>
      <c r="F490" s="33"/>
      <c r="G490" s="27" t="n">
        <f aca="false">SUM(D490:F490)</f>
        <v>0</v>
      </c>
      <c r="H490" s="33"/>
      <c r="I490" s="33"/>
      <c r="J490" s="33"/>
      <c r="K490" s="27" t="n">
        <f aca="false">SUM(H490:J490)</f>
        <v>0</v>
      </c>
      <c r="L490" s="33"/>
      <c r="M490" s="33"/>
      <c r="N490" s="33"/>
      <c r="O490" s="27" t="n">
        <f aca="false">SUM(L490:N490)</f>
        <v>0</v>
      </c>
      <c r="P490" s="33"/>
      <c r="Q490" s="33"/>
      <c r="R490" s="33"/>
      <c r="S490" s="27" t="n">
        <f aca="false">SUM(P490:R490)</f>
        <v>0</v>
      </c>
      <c r="T490" s="28" t="n">
        <f aca="false">SUM(G490+K490+O490+S490)</f>
        <v>0</v>
      </c>
      <c r="U490" s="4"/>
    </row>
    <row r="491" s="29" customFormat="true" ht="16.5" hidden="true" customHeight="true" outlineLevel="0" collapsed="false">
      <c r="A491" s="30" t="n">
        <v>2</v>
      </c>
      <c r="B491" s="35" t="s">
        <v>64</v>
      </c>
      <c r="C491" s="35"/>
      <c r="D491" s="32"/>
      <c r="E491" s="33"/>
      <c r="F491" s="33"/>
      <c r="G491" s="27" t="n">
        <f aca="false">SUM(D491:F491)</f>
        <v>0</v>
      </c>
      <c r="H491" s="33"/>
      <c r="I491" s="33"/>
      <c r="J491" s="33"/>
      <c r="K491" s="27" t="n">
        <f aca="false">SUM(H491:J491)</f>
        <v>0</v>
      </c>
      <c r="L491" s="33"/>
      <c r="M491" s="33"/>
      <c r="N491" s="33"/>
      <c r="O491" s="27" t="n">
        <f aca="false">SUM(L491:N491)</f>
        <v>0</v>
      </c>
      <c r="P491" s="33"/>
      <c r="Q491" s="33"/>
      <c r="R491" s="33"/>
      <c r="S491" s="27" t="n">
        <f aca="false">SUM(P491:R491)</f>
        <v>0</v>
      </c>
      <c r="T491" s="28" t="n">
        <f aca="false">SUM(G491+K491+O491+S491)</f>
        <v>0</v>
      </c>
      <c r="U491" s="4"/>
    </row>
    <row r="492" s="29" customFormat="true" ht="12.75" hidden="true" customHeight="true" outlineLevel="0" collapsed="false">
      <c r="A492" s="30" t="n">
        <v>3</v>
      </c>
      <c r="B492" s="31" t="s">
        <v>65</v>
      </c>
      <c r="C492" s="31"/>
      <c r="D492" s="32"/>
      <c r="E492" s="33"/>
      <c r="F492" s="33"/>
      <c r="G492" s="27" t="n">
        <f aca="false">SUM(D492:F492)</f>
        <v>0</v>
      </c>
      <c r="H492" s="33"/>
      <c r="I492" s="33"/>
      <c r="J492" s="33"/>
      <c r="K492" s="27" t="n">
        <f aca="false">SUM(H492:J492)</f>
        <v>0</v>
      </c>
      <c r="L492" s="33"/>
      <c r="M492" s="33"/>
      <c r="N492" s="33"/>
      <c r="O492" s="27" t="n">
        <f aca="false">SUM(L492:N492)</f>
        <v>0</v>
      </c>
      <c r="P492" s="33"/>
      <c r="Q492" s="33"/>
      <c r="R492" s="33"/>
      <c r="S492" s="27" t="n">
        <f aca="false">SUM(P492:R492)</f>
        <v>0</v>
      </c>
      <c r="T492" s="28" t="n">
        <f aca="false">SUM(G492+K492+O492+S492)</f>
        <v>0</v>
      </c>
      <c r="U492" s="4"/>
    </row>
    <row r="493" s="29" customFormat="true" ht="12.75" hidden="true" customHeight="true" outlineLevel="0" collapsed="false">
      <c r="A493" s="30" t="n">
        <v>4</v>
      </c>
      <c r="B493" s="31" t="s">
        <v>66</v>
      </c>
      <c r="C493" s="31"/>
      <c r="D493" s="32"/>
      <c r="E493" s="33"/>
      <c r="F493" s="33"/>
      <c r="G493" s="27" t="n">
        <f aca="false">SUM(D493:F493)</f>
        <v>0</v>
      </c>
      <c r="H493" s="33"/>
      <c r="I493" s="33"/>
      <c r="J493" s="33"/>
      <c r="K493" s="27" t="n">
        <f aca="false">SUM(H493:J493)</f>
        <v>0</v>
      </c>
      <c r="L493" s="33"/>
      <c r="M493" s="33"/>
      <c r="N493" s="33"/>
      <c r="O493" s="27" t="n">
        <f aca="false">SUM(L493:N493)</f>
        <v>0</v>
      </c>
      <c r="P493" s="33"/>
      <c r="Q493" s="33"/>
      <c r="R493" s="33"/>
      <c r="S493" s="27" t="n">
        <f aca="false">SUM(P493:R493)</f>
        <v>0</v>
      </c>
      <c r="T493" s="28" t="n">
        <f aca="false">SUM(G493+K493+O493+S493)</f>
        <v>0</v>
      </c>
      <c r="U493" s="4"/>
    </row>
    <row r="494" s="29" customFormat="true" ht="12.75" hidden="true" customHeight="true" outlineLevel="0" collapsed="false">
      <c r="A494" s="30" t="n">
        <v>5</v>
      </c>
      <c r="B494" s="31" t="s">
        <v>67</v>
      </c>
      <c r="C494" s="31"/>
      <c r="D494" s="32"/>
      <c r="E494" s="33"/>
      <c r="F494" s="33"/>
      <c r="G494" s="27" t="n">
        <f aca="false">SUM(D494:F494)</f>
        <v>0</v>
      </c>
      <c r="H494" s="33"/>
      <c r="I494" s="33"/>
      <c r="J494" s="33"/>
      <c r="K494" s="27" t="n">
        <f aca="false">SUM(H494:J494)</f>
        <v>0</v>
      </c>
      <c r="L494" s="33" t="n">
        <v>6</v>
      </c>
      <c r="M494" s="33"/>
      <c r="N494" s="33"/>
      <c r="O494" s="27" t="n">
        <f aca="false">SUM(L494:N494)</f>
        <v>6</v>
      </c>
      <c r="P494" s="33" t="n">
        <v>3</v>
      </c>
      <c r="Q494" s="33" t="n">
        <v>4</v>
      </c>
      <c r="R494" s="33"/>
      <c r="S494" s="27" t="n">
        <f aca="false">SUM(P494:R494)</f>
        <v>7</v>
      </c>
      <c r="T494" s="28" t="n">
        <f aca="false">SUM(G494+K494+O494+S494)</f>
        <v>13</v>
      </c>
      <c r="U494" s="4"/>
    </row>
    <row r="495" s="29" customFormat="true" ht="12.75" hidden="true" customHeight="false" outlineLevel="0" collapsed="false">
      <c r="A495" s="25" t="s">
        <v>68</v>
      </c>
      <c r="B495" s="26" t="s">
        <v>69</v>
      </c>
      <c r="C495" s="26"/>
      <c r="D495" s="27" t="n">
        <f aca="false">SUM(D496:D512)</f>
        <v>4</v>
      </c>
      <c r="E495" s="27" t="n">
        <f aca="false">SUM(E496:E512)</f>
        <v>3</v>
      </c>
      <c r="F495" s="27" t="n">
        <f aca="false">SUM(F496:F512)</f>
        <v>4</v>
      </c>
      <c r="G495" s="27" t="n">
        <f aca="false">SUM(D495:F495)</f>
        <v>11</v>
      </c>
      <c r="H495" s="27" t="n">
        <f aca="false">SUM(H496:H512)</f>
        <v>3</v>
      </c>
      <c r="I495" s="27" t="n">
        <f aca="false">SUM(I496:I512)</f>
        <v>6</v>
      </c>
      <c r="J495" s="27" t="n">
        <f aca="false">SUM(J496:J512)</f>
        <v>4</v>
      </c>
      <c r="K495" s="27" t="n">
        <f aca="false">SUM(H495:J495)</f>
        <v>13</v>
      </c>
      <c r="L495" s="27" t="n">
        <f aca="false">SUM(L496:L512)</f>
        <v>0</v>
      </c>
      <c r="M495" s="27" t="n">
        <f aca="false">SUM(M496:M512)</f>
        <v>2</v>
      </c>
      <c r="N495" s="27" t="n">
        <f aca="false">SUM(N496:N512)</f>
        <v>4</v>
      </c>
      <c r="O495" s="27" t="n">
        <f aca="false">SUM(L495:N495)</f>
        <v>6</v>
      </c>
      <c r="P495" s="27" t="n">
        <f aca="false">SUM(P496:P512)</f>
        <v>0</v>
      </c>
      <c r="Q495" s="27" t="n">
        <f aca="false">SUM(Q496:Q512)</f>
        <v>4</v>
      </c>
      <c r="R495" s="27" t="n">
        <f aca="false">SUM(R496:R512)</f>
        <v>5</v>
      </c>
      <c r="S495" s="27" t="n">
        <f aca="false">SUM(P495:R495)</f>
        <v>9</v>
      </c>
      <c r="T495" s="28" t="n">
        <f aca="false">SUM(G495+K495+O495+S495)</f>
        <v>39</v>
      </c>
      <c r="U495" s="4"/>
    </row>
    <row r="496" s="29" customFormat="true" ht="12.75" hidden="true" customHeight="false" outlineLevel="0" collapsed="false">
      <c r="A496" s="30" t="n">
        <v>1</v>
      </c>
      <c r="B496" s="31" t="s">
        <v>70</v>
      </c>
      <c r="C496" s="31"/>
      <c r="D496" s="32"/>
      <c r="E496" s="33"/>
      <c r="F496" s="33"/>
      <c r="G496" s="27" t="n">
        <f aca="false">SUM(D496:F496)</f>
        <v>0</v>
      </c>
      <c r="H496" s="33"/>
      <c r="I496" s="33"/>
      <c r="J496" s="33"/>
      <c r="K496" s="27" t="n">
        <f aca="false">SUM(H496:J496)</f>
        <v>0</v>
      </c>
      <c r="L496" s="33"/>
      <c r="M496" s="33"/>
      <c r="N496" s="33"/>
      <c r="O496" s="27" t="n">
        <f aca="false">SUM(L496:N496)</f>
        <v>0</v>
      </c>
      <c r="P496" s="33"/>
      <c r="Q496" s="33"/>
      <c r="R496" s="33"/>
      <c r="S496" s="27" t="n">
        <f aca="false">SUM(P496:R496)</f>
        <v>0</v>
      </c>
      <c r="T496" s="28" t="n">
        <f aca="false">SUM(G496+K496+O496+S496)</f>
        <v>0</v>
      </c>
      <c r="U496" s="4"/>
    </row>
    <row r="497" s="29" customFormat="true" ht="12.75" hidden="true" customHeight="false" outlineLevel="0" collapsed="false">
      <c r="A497" s="30" t="n">
        <v>2</v>
      </c>
      <c r="B497" s="31" t="s">
        <v>71</v>
      </c>
      <c r="C497" s="31"/>
      <c r="D497" s="32"/>
      <c r="E497" s="33"/>
      <c r="F497" s="33"/>
      <c r="G497" s="27" t="n">
        <f aca="false">SUM(D497:F497)</f>
        <v>0</v>
      </c>
      <c r="H497" s="33"/>
      <c r="I497" s="33"/>
      <c r="J497" s="33"/>
      <c r="K497" s="27" t="n">
        <f aca="false">SUM(H497:J497)</f>
        <v>0</v>
      </c>
      <c r="L497" s="33"/>
      <c r="M497" s="33"/>
      <c r="N497" s="33"/>
      <c r="O497" s="27" t="n">
        <f aca="false">SUM(L497:N497)</f>
        <v>0</v>
      </c>
      <c r="P497" s="33"/>
      <c r="Q497" s="33"/>
      <c r="R497" s="33"/>
      <c r="S497" s="27" t="n">
        <f aca="false">SUM(P497:R497)</f>
        <v>0</v>
      </c>
      <c r="T497" s="28" t="n">
        <f aca="false">SUM(G497+K497+O497+S497)</f>
        <v>0</v>
      </c>
      <c r="U497" s="4"/>
    </row>
    <row r="498" s="29" customFormat="true" ht="13.5" hidden="true" customHeight="true" outlineLevel="0" collapsed="false">
      <c r="A498" s="30" t="n">
        <v>3</v>
      </c>
      <c r="B498" s="31" t="s">
        <v>72</v>
      </c>
      <c r="C498" s="31"/>
      <c r="D498" s="32"/>
      <c r="E498" s="33"/>
      <c r="F498" s="33"/>
      <c r="G498" s="27" t="n">
        <f aca="false">SUM(D498:F498)</f>
        <v>0</v>
      </c>
      <c r="H498" s="33"/>
      <c r="I498" s="33"/>
      <c r="J498" s="33"/>
      <c r="K498" s="27" t="n">
        <f aca="false">SUM(H498:J498)</f>
        <v>0</v>
      </c>
      <c r="L498" s="33"/>
      <c r="M498" s="33"/>
      <c r="N498" s="33"/>
      <c r="O498" s="27" t="n">
        <f aca="false">SUM(L498:N498)</f>
        <v>0</v>
      </c>
      <c r="P498" s="33"/>
      <c r="Q498" s="33"/>
      <c r="R498" s="33"/>
      <c r="S498" s="27" t="n">
        <f aca="false">SUM(P498:R498)</f>
        <v>0</v>
      </c>
      <c r="T498" s="28" t="n">
        <f aca="false">SUM(G498+K498+O498+S498)</f>
        <v>0</v>
      </c>
      <c r="U498" s="4"/>
    </row>
    <row r="499" s="29" customFormat="true" ht="12.75" hidden="true" customHeight="false" outlineLevel="0" collapsed="false">
      <c r="A499" s="30" t="n">
        <v>4</v>
      </c>
      <c r="B499" s="31" t="s">
        <v>73</v>
      </c>
      <c r="C499" s="31"/>
      <c r="D499" s="32"/>
      <c r="E499" s="33" t="n">
        <v>2</v>
      </c>
      <c r="F499" s="33" t="n">
        <v>2</v>
      </c>
      <c r="G499" s="27" t="n">
        <f aca="false">SUM(D499:F499)</f>
        <v>4</v>
      </c>
      <c r="H499" s="33"/>
      <c r="I499" s="33"/>
      <c r="J499" s="33" t="n">
        <v>2</v>
      </c>
      <c r="K499" s="27" t="n">
        <f aca="false">SUM(H499:J499)</f>
        <v>2</v>
      </c>
      <c r="L499" s="33"/>
      <c r="M499" s="33"/>
      <c r="N499" s="33" t="n">
        <v>2</v>
      </c>
      <c r="O499" s="27" t="n">
        <f aca="false">SUM(L499:N499)</f>
        <v>2</v>
      </c>
      <c r="P499" s="33"/>
      <c r="Q499" s="33"/>
      <c r="R499" s="33"/>
      <c r="S499" s="27" t="n">
        <f aca="false">SUM(P499:R499)</f>
        <v>0</v>
      </c>
      <c r="T499" s="28" t="n">
        <f aca="false">SUM(G499+K499+O499+S499)</f>
        <v>8</v>
      </c>
      <c r="U499" s="4"/>
    </row>
    <row r="500" s="29" customFormat="true" ht="12.75" hidden="true" customHeight="false" outlineLevel="0" collapsed="false">
      <c r="A500" s="30" t="n">
        <v>5</v>
      </c>
      <c r="B500" s="31" t="s">
        <v>74</v>
      </c>
      <c r="C500" s="31"/>
      <c r="D500" s="32"/>
      <c r="E500" s="33"/>
      <c r="F500" s="33"/>
      <c r="G500" s="27" t="n">
        <f aca="false">SUM(D500:F500)</f>
        <v>0</v>
      </c>
      <c r="H500" s="33"/>
      <c r="I500" s="33"/>
      <c r="J500" s="33"/>
      <c r="K500" s="27" t="n">
        <f aca="false">SUM(H500:J500)</f>
        <v>0</v>
      </c>
      <c r="L500" s="33"/>
      <c r="M500" s="33"/>
      <c r="N500" s="33"/>
      <c r="O500" s="27" t="n">
        <f aca="false">SUM(L500:N500)</f>
        <v>0</v>
      </c>
      <c r="P500" s="33"/>
      <c r="Q500" s="33"/>
      <c r="R500" s="33"/>
      <c r="S500" s="27" t="n">
        <f aca="false">SUM(P500:R500)</f>
        <v>0</v>
      </c>
      <c r="T500" s="28" t="n">
        <f aca="false">SUM(G500+K500+O500+S500)</f>
        <v>0</v>
      </c>
      <c r="U500" s="4"/>
    </row>
    <row r="501" s="29" customFormat="true" ht="12.75" hidden="true" customHeight="false" outlineLevel="0" collapsed="false">
      <c r="A501" s="30" t="n">
        <v>6</v>
      </c>
      <c r="B501" s="31" t="s">
        <v>75</v>
      </c>
      <c r="C501" s="31"/>
      <c r="D501" s="32"/>
      <c r="E501" s="33"/>
      <c r="F501" s="33"/>
      <c r="G501" s="27" t="n">
        <f aca="false">SUM(D501:F501)</f>
        <v>0</v>
      </c>
      <c r="H501" s="33" t="n">
        <v>2</v>
      </c>
      <c r="I501" s="33"/>
      <c r="J501" s="33"/>
      <c r="K501" s="27" t="n">
        <f aca="false">SUM(H501:J501)</f>
        <v>2</v>
      </c>
      <c r="L501" s="33"/>
      <c r="M501" s="33"/>
      <c r="N501" s="33"/>
      <c r="O501" s="27" t="n">
        <f aca="false">SUM(L501:N501)</f>
        <v>0</v>
      </c>
      <c r="P501" s="33"/>
      <c r="Q501" s="33"/>
      <c r="R501" s="33"/>
      <c r="S501" s="27" t="n">
        <f aca="false">SUM(P501:R501)</f>
        <v>0</v>
      </c>
      <c r="T501" s="28" t="n">
        <f aca="false">SUM(G501+K501+O501+S501)</f>
        <v>2</v>
      </c>
      <c r="U501" s="4"/>
    </row>
    <row r="502" s="29" customFormat="true" ht="12.75" hidden="true" customHeight="false" outlineLevel="0" collapsed="false">
      <c r="A502" s="30" t="n">
        <v>7</v>
      </c>
      <c r="B502" s="31" t="s">
        <v>76</v>
      </c>
      <c r="C502" s="31"/>
      <c r="D502" s="32"/>
      <c r="E502" s="33"/>
      <c r="F502" s="33"/>
      <c r="G502" s="27" t="n">
        <f aca="false">SUM(D502:F502)</f>
        <v>0</v>
      </c>
      <c r="H502" s="33"/>
      <c r="I502" s="33" t="n">
        <v>6</v>
      </c>
      <c r="J502" s="33"/>
      <c r="K502" s="27" t="n">
        <f aca="false">SUM(H502:J502)</f>
        <v>6</v>
      </c>
      <c r="L502" s="33"/>
      <c r="M502" s="33" t="n">
        <v>2</v>
      </c>
      <c r="N502" s="33"/>
      <c r="O502" s="27" t="n">
        <f aca="false">SUM(L502:N502)</f>
        <v>2</v>
      </c>
      <c r="P502" s="33"/>
      <c r="Q502" s="33" t="n">
        <v>2</v>
      </c>
      <c r="R502" s="33"/>
      <c r="S502" s="27" t="n">
        <f aca="false">SUM(P502:R502)</f>
        <v>2</v>
      </c>
      <c r="T502" s="28" t="n">
        <f aca="false">SUM(G502+K502+O502+S502)</f>
        <v>10</v>
      </c>
      <c r="U502" s="4"/>
    </row>
    <row r="503" s="29" customFormat="true" ht="12.75" hidden="true" customHeight="true" outlineLevel="0" collapsed="false">
      <c r="A503" s="30" t="n">
        <v>8</v>
      </c>
      <c r="B503" s="35" t="s">
        <v>77</v>
      </c>
      <c r="C503" s="35"/>
      <c r="D503" s="32"/>
      <c r="E503" s="33"/>
      <c r="F503" s="33"/>
      <c r="G503" s="27" t="n">
        <f aca="false">SUM(D503:F503)</f>
        <v>0</v>
      </c>
      <c r="H503" s="33"/>
      <c r="I503" s="33"/>
      <c r="J503" s="33"/>
      <c r="K503" s="27" t="n">
        <f aca="false">SUM(H503:J503)</f>
        <v>0</v>
      </c>
      <c r="L503" s="33"/>
      <c r="M503" s="33"/>
      <c r="N503" s="33"/>
      <c r="O503" s="27" t="n">
        <f aca="false">SUM(L503:N503)</f>
        <v>0</v>
      </c>
      <c r="P503" s="33"/>
      <c r="Q503" s="33"/>
      <c r="R503" s="33"/>
      <c r="S503" s="27" t="n">
        <f aca="false">SUM(P503:R503)</f>
        <v>0</v>
      </c>
      <c r="T503" s="28" t="n">
        <f aca="false">SUM(G503+K503+O503+S503)</f>
        <v>0</v>
      </c>
      <c r="U503" s="4"/>
    </row>
    <row r="504" s="29" customFormat="true" ht="10.5" hidden="true" customHeight="true" outlineLevel="0" collapsed="false">
      <c r="A504" s="30" t="n">
        <v>9</v>
      </c>
      <c r="B504" s="35" t="s">
        <v>78</v>
      </c>
      <c r="C504" s="35"/>
      <c r="D504" s="32"/>
      <c r="E504" s="33"/>
      <c r="F504" s="33" t="n">
        <v>1</v>
      </c>
      <c r="G504" s="27" t="n">
        <f aca="false">SUM(D504:F504)</f>
        <v>1</v>
      </c>
      <c r="H504" s="33"/>
      <c r="I504" s="33"/>
      <c r="J504" s="33"/>
      <c r="K504" s="27" t="n">
        <f aca="false">SUM(H504:J504)</f>
        <v>0</v>
      </c>
      <c r="L504" s="33"/>
      <c r="M504" s="33"/>
      <c r="N504" s="33"/>
      <c r="O504" s="27" t="n">
        <f aca="false">SUM(L504:N504)</f>
        <v>0</v>
      </c>
      <c r="P504" s="33"/>
      <c r="Q504" s="33"/>
      <c r="R504" s="33"/>
      <c r="S504" s="27" t="n">
        <f aca="false">SUM(P504:R504)</f>
        <v>0</v>
      </c>
      <c r="T504" s="28" t="n">
        <f aca="false">SUM(G504+K504+O504+S504)</f>
        <v>1</v>
      </c>
      <c r="U504" s="4"/>
    </row>
    <row r="505" s="29" customFormat="true" ht="12.75" hidden="true" customHeight="true" outlineLevel="0" collapsed="false">
      <c r="A505" s="30" t="n">
        <v>10</v>
      </c>
      <c r="B505" s="43" t="s">
        <v>79</v>
      </c>
      <c r="C505" s="43"/>
      <c r="D505" s="32"/>
      <c r="E505" s="33"/>
      <c r="F505" s="33"/>
      <c r="G505" s="27" t="n">
        <f aca="false">SUM(D505:F505)</f>
        <v>0</v>
      </c>
      <c r="H505" s="33"/>
      <c r="I505" s="33"/>
      <c r="J505" s="33"/>
      <c r="K505" s="27" t="n">
        <f aca="false">SUM(H505:J505)</f>
        <v>0</v>
      </c>
      <c r="L505" s="33"/>
      <c r="M505" s="33"/>
      <c r="N505" s="33"/>
      <c r="O505" s="27" t="n">
        <f aca="false">SUM(L505:N505)</f>
        <v>0</v>
      </c>
      <c r="P505" s="33"/>
      <c r="Q505" s="33"/>
      <c r="R505" s="33"/>
      <c r="S505" s="27" t="n">
        <f aca="false">SUM(P505:R505)</f>
        <v>0</v>
      </c>
      <c r="T505" s="28" t="n">
        <f aca="false">SUM(G505+K505+O505+S505)</f>
        <v>0</v>
      </c>
      <c r="U505" s="4"/>
    </row>
    <row r="506" s="29" customFormat="true" ht="12.75" hidden="true" customHeight="true" outlineLevel="0" collapsed="false">
      <c r="A506" s="30" t="n">
        <v>11</v>
      </c>
      <c r="B506" s="43" t="s">
        <v>80</v>
      </c>
      <c r="C506" s="43"/>
      <c r="D506" s="32"/>
      <c r="E506" s="33" t="n">
        <v>1</v>
      </c>
      <c r="F506" s="33"/>
      <c r="G506" s="27" t="n">
        <f aca="false">SUM(D506:F506)</f>
        <v>1</v>
      </c>
      <c r="H506" s="33"/>
      <c r="I506" s="33"/>
      <c r="J506" s="33"/>
      <c r="K506" s="27" t="n">
        <f aca="false">SUM(H506:J506)</f>
        <v>0</v>
      </c>
      <c r="L506" s="33"/>
      <c r="M506" s="33"/>
      <c r="N506" s="33" t="n">
        <v>1</v>
      </c>
      <c r="O506" s="27" t="n">
        <f aca="false">SUM(L506:N506)</f>
        <v>1</v>
      </c>
      <c r="P506" s="33"/>
      <c r="Q506" s="33"/>
      <c r="R506" s="33" t="n">
        <v>1</v>
      </c>
      <c r="S506" s="27" t="n">
        <f aca="false">SUM(P506:R506)</f>
        <v>1</v>
      </c>
      <c r="T506" s="28" t="n">
        <f aca="false">SUM(G506+K506+O506+S506)</f>
        <v>3</v>
      </c>
      <c r="U506" s="4"/>
    </row>
    <row r="507" s="29" customFormat="true" ht="12.75" hidden="true" customHeight="true" outlineLevel="0" collapsed="false">
      <c r="A507" s="30" t="n">
        <v>12</v>
      </c>
      <c r="B507" s="43" t="s">
        <v>81</v>
      </c>
      <c r="C507" s="43"/>
      <c r="D507" s="32"/>
      <c r="E507" s="33"/>
      <c r="F507" s="33" t="n">
        <v>1</v>
      </c>
      <c r="G507" s="27" t="n">
        <f aca="false">SUM(D507:F507)</f>
        <v>1</v>
      </c>
      <c r="H507" s="33"/>
      <c r="I507" s="33"/>
      <c r="J507" s="33" t="n">
        <v>2</v>
      </c>
      <c r="K507" s="27" t="n">
        <f aca="false">SUM(H507:J507)</f>
        <v>2</v>
      </c>
      <c r="L507" s="33"/>
      <c r="M507" s="33"/>
      <c r="N507" s="33" t="n">
        <v>1</v>
      </c>
      <c r="O507" s="27" t="n">
        <f aca="false">SUM(L507:N507)</f>
        <v>1</v>
      </c>
      <c r="P507" s="33"/>
      <c r="Q507" s="33" t="n">
        <v>2</v>
      </c>
      <c r="R507" s="33"/>
      <c r="S507" s="27" t="n">
        <f aca="false">SUM(P507:R507)</f>
        <v>2</v>
      </c>
      <c r="T507" s="28" t="n">
        <f aca="false">SUM(G507+K507+O507+S507)</f>
        <v>6</v>
      </c>
      <c r="U507" s="4"/>
    </row>
    <row r="508" s="29" customFormat="true" ht="12.75" hidden="true" customHeight="true" outlineLevel="0" collapsed="false">
      <c r="A508" s="30" t="n">
        <v>13</v>
      </c>
      <c r="B508" s="43" t="s">
        <v>82</v>
      </c>
      <c r="C508" s="43"/>
      <c r="D508" s="32"/>
      <c r="E508" s="33"/>
      <c r="F508" s="33"/>
      <c r="G508" s="27" t="n">
        <f aca="false">SUM(D508:F508)</f>
        <v>0</v>
      </c>
      <c r="H508" s="33" t="n">
        <v>1</v>
      </c>
      <c r="I508" s="33"/>
      <c r="J508" s="33"/>
      <c r="K508" s="27" t="n">
        <f aca="false">SUM(H508:J508)</f>
        <v>1</v>
      </c>
      <c r="L508" s="33"/>
      <c r="M508" s="33"/>
      <c r="N508" s="33"/>
      <c r="O508" s="27" t="n">
        <f aca="false">SUM(L508:N508)</f>
        <v>0</v>
      </c>
      <c r="P508" s="33"/>
      <c r="Q508" s="33"/>
      <c r="R508" s="33"/>
      <c r="S508" s="27" t="n">
        <f aca="false">SUM(P508:R508)</f>
        <v>0</v>
      </c>
      <c r="T508" s="28" t="n">
        <f aca="false">SUM(G508+K508+O508+S508)</f>
        <v>1</v>
      </c>
      <c r="U508" s="4"/>
    </row>
    <row r="509" s="29" customFormat="true" ht="12.75" hidden="true" customHeight="false" outlineLevel="0" collapsed="false">
      <c r="A509" s="30" t="n">
        <v>14</v>
      </c>
      <c r="B509" s="31" t="s">
        <v>83</v>
      </c>
      <c r="C509" s="31"/>
      <c r="D509" s="32"/>
      <c r="E509" s="33"/>
      <c r="F509" s="33"/>
      <c r="G509" s="27" t="n">
        <f aca="false">SUM(D509:F509)</f>
        <v>0</v>
      </c>
      <c r="H509" s="33"/>
      <c r="I509" s="33"/>
      <c r="J509" s="33"/>
      <c r="K509" s="27" t="n">
        <f aca="false">SUM(H509:J509)</f>
        <v>0</v>
      </c>
      <c r="L509" s="33"/>
      <c r="M509" s="33"/>
      <c r="N509" s="33"/>
      <c r="O509" s="27" t="n">
        <f aca="false">SUM(L509:N509)</f>
        <v>0</v>
      </c>
      <c r="P509" s="33"/>
      <c r="Q509" s="33"/>
      <c r="R509" s="33"/>
      <c r="S509" s="27" t="n">
        <f aca="false">SUM(P509:R509)</f>
        <v>0</v>
      </c>
      <c r="T509" s="28" t="n">
        <f aca="false">SUM(G509+K509+O509+S509)</f>
        <v>0</v>
      </c>
      <c r="U509" s="4"/>
    </row>
    <row r="510" s="29" customFormat="true" ht="12.75" hidden="true" customHeight="false" outlineLevel="0" collapsed="false">
      <c r="A510" s="30" t="n">
        <v>15</v>
      </c>
      <c r="B510" s="31" t="s">
        <v>84</v>
      </c>
      <c r="C510" s="31"/>
      <c r="D510" s="32" t="n">
        <v>4</v>
      </c>
      <c r="E510" s="33"/>
      <c r="F510" s="33"/>
      <c r="G510" s="27" t="n">
        <f aca="false">SUM(D510:F510)</f>
        <v>4</v>
      </c>
      <c r="H510" s="33"/>
      <c r="I510" s="33"/>
      <c r="J510" s="33"/>
      <c r="K510" s="27" t="n">
        <f aca="false">SUM(H510:J510)</f>
        <v>0</v>
      </c>
      <c r="L510" s="33"/>
      <c r="M510" s="33"/>
      <c r="N510" s="33"/>
      <c r="O510" s="27" t="n">
        <f aca="false">SUM(L510:N510)</f>
        <v>0</v>
      </c>
      <c r="P510" s="33"/>
      <c r="Q510" s="33"/>
      <c r="R510" s="33" t="n">
        <v>4</v>
      </c>
      <c r="S510" s="27" t="n">
        <f aca="false">SUM(P510:R510)</f>
        <v>4</v>
      </c>
      <c r="T510" s="28" t="n">
        <f aca="false">SUM(G510+K510+O510+S510)</f>
        <v>8</v>
      </c>
      <c r="U510" s="4"/>
    </row>
    <row r="511" s="29" customFormat="true" ht="12.75" hidden="true" customHeight="false" outlineLevel="0" collapsed="false">
      <c r="A511" s="30" t="n">
        <v>16</v>
      </c>
      <c r="B511" s="31" t="s">
        <v>85</v>
      </c>
      <c r="C511" s="31"/>
      <c r="D511" s="32"/>
      <c r="E511" s="33"/>
      <c r="F511" s="33"/>
      <c r="G511" s="27" t="n">
        <f aca="false">SUM(D511:F511)</f>
        <v>0</v>
      </c>
      <c r="H511" s="33"/>
      <c r="I511" s="33"/>
      <c r="J511" s="33"/>
      <c r="K511" s="27" t="n">
        <f aca="false">SUM(H511:J511)</f>
        <v>0</v>
      </c>
      <c r="L511" s="33"/>
      <c r="M511" s="33"/>
      <c r="N511" s="33"/>
      <c r="O511" s="27" t="n">
        <f aca="false">SUM(L511:N511)</f>
        <v>0</v>
      </c>
      <c r="P511" s="33"/>
      <c r="Q511" s="33"/>
      <c r="R511" s="33"/>
      <c r="S511" s="27" t="n">
        <f aca="false">SUM(P511:R511)</f>
        <v>0</v>
      </c>
      <c r="T511" s="28" t="n">
        <f aca="false">SUM(G511+K511+O511+S511)</f>
        <v>0</v>
      </c>
      <c r="U511" s="4"/>
    </row>
    <row r="512" s="29" customFormat="true" ht="12.75" hidden="true" customHeight="false" outlineLevel="0" collapsed="false">
      <c r="A512" s="30" t="n">
        <v>17</v>
      </c>
      <c r="B512" s="31" t="s">
        <v>50</v>
      </c>
      <c r="C512" s="31"/>
      <c r="D512" s="32"/>
      <c r="E512" s="33"/>
      <c r="F512" s="33"/>
      <c r="G512" s="27" t="n">
        <f aca="false">SUM(D512:F512)</f>
        <v>0</v>
      </c>
      <c r="H512" s="33"/>
      <c r="I512" s="33"/>
      <c r="J512" s="33"/>
      <c r="K512" s="27" t="n">
        <f aca="false">SUM(H512:J512)</f>
        <v>0</v>
      </c>
      <c r="L512" s="33"/>
      <c r="M512" s="33"/>
      <c r="N512" s="33"/>
      <c r="O512" s="27" t="n">
        <f aca="false">SUM(L512:N512)</f>
        <v>0</v>
      </c>
      <c r="P512" s="33"/>
      <c r="Q512" s="33"/>
      <c r="R512" s="33"/>
      <c r="S512" s="27" t="n">
        <f aca="false">SUM(P512:R512)</f>
        <v>0</v>
      </c>
      <c r="T512" s="28" t="n">
        <f aca="false">SUM(G512+K512+O512+S512)</f>
        <v>0</v>
      </c>
      <c r="U512" s="4"/>
    </row>
    <row r="513" s="29" customFormat="true" ht="12.75" hidden="true" customHeight="false" outlineLevel="0" collapsed="false">
      <c r="A513" s="25" t="s">
        <v>86</v>
      </c>
      <c r="B513" s="26" t="s">
        <v>87</v>
      </c>
      <c r="C513" s="26"/>
      <c r="D513" s="44"/>
      <c r="E513" s="45"/>
      <c r="F513" s="45"/>
      <c r="G513" s="27" t="n">
        <f aca="false">SUM(D513:F513)</f>
        <v>0</v>
      </c>
      <c r="H513" s="45"/>
      <c r="I513" s="45"/>
      <c r="J513" s="45"/>
      <c r="K513" s="27" t="n">
        <f aca="false">SUM(H513:J513)</f>
        <v>0</v>
      </c>
      <c r="L513" s="45"/>
      <c r="M513" s="45"/>
      <c r="N513" s="45"/>
      <c r="O513" s="27" t="n">
        <f aca="false">SUM(L513:N513)</f>
        <v>0</v>
      </c>
      <c r="P513" s="45"/>
      <c r="Q513" s="45"/>
      <c r="R513" s="45"/>
      <c r="S513" s="27" t="n">
        <f aca="false">SUM(P513:R513)</f>
        <v>0</v>
      </c>
      <c r="T513" s="28" t="n">
        <f aca="false">SUM(G513+K513+O513+S513)</f>
        <v>0</v>
      </c>
      <c r="U513" s="4"/>
    </row>
    <row r="514" s="49" customFormat="true" ht="21.75" hidden="true" customHeight="true" outlineLevel="0" collapsed="false">
      <c r="A514" s="46" t="s">
        <v>88</v>
      </c>
      <c r="B514" s="46"/>
      <c r="C514" s="46"/>
      <c r="D514" s="41" t="n">
        <f aca="false">SUM(D449+D475+D489+D495+D513)</f>
        <v>10</v>
      </c>
      <c r="E514" s="41" t="n">
        <f aca="false">SUM(E449+E475+E489+E495+E513)</f>
        <v>10</v>
      </c>
      <c r="F514" s="41" t="n">
        <f aca="false">SUM(F449+F475+F489+F495+F513)</f>
        <v>10</v>
      </c>
      <c r="G514" s="41" t="n">
        <f aca="false">SUM(G449+G475+G489+G495+G513)</f>
        <v>30</v>
      </c>
      <c r="H514" s="41" t="n">
        <f aca="false">SUM(H449+H475+H489+H495+H513)</f>
        <v>11</v>
      </c>
      <c r="I514" s="41" t="n">
        <f aca="false">SUM(I449+I475+I489+I495+I513)</f>
        <v>10</v>
      </c>
      <c r="J514" s="41" t="n">
        <f aca="false">SUM(J449+J475+J489+J495+J513)</f>
        <v>10</v>
      </c>
      <c r="K514" s="41" t="n">
        <f aca="false">SUM(K449+K475+K489+K495+K513)</f>
        <v>31</v>
      </c>
      <c r="L514" s="41" t="n">
        <f aca="false">SUM(L449+L475+L489+L495+L513)</f>
        <v>11</v>
      </c>
      <c r="M514" s="41" t="n">
        <f aca="false">SUM(M449+M475+M489+M495+M513)</f>
        <v>4</v>
      </c>
      <c r="N514" s="41" t="n">
        <f aca="false">SUM(N449+N475+N489+N495+N513)</f>
        <v>10</v>
      </c>
      <c r="O514" s="41" t="n">
        <f aca="false">SUM(O449+O475+O489+O495+O513)</f>
        <v>25</v>
      </c>
      <c r="P514" s="41" t="n">
        <f aca="false">SUM(P449+P475+P489+P495+P513)</f>
        <v>10</v>
      </c>
      <c r="Q514" s="41" t="n">
        <f aca="false">SUM(Q449+Q475+Q489+Q495+Q513)</f>
        <v>12</v>
      </c>
      <c r="R514" s="41" t="n">
        <f aca="false">SUM(R449+R475+R489+R495+R513)</f>
        <v>10</v>
      </c>
      <c r="S514" s="41" t="n">
        <f aca="false">SUM(S449+S475+S489+S495+S513)</f>
        <v>32</v>
      </c>
      <c r="T514" s="47" t="n">
        <f aca="false">SUM(T449+T475+T489+T495+T513)</f>
        <v>118</v>
      </c>
      <c r="U514" s="48"/>
    </row>
    <row r="515" customFormat="false" ht="8.25" hidden="true" customHeight="tru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true" outlineLevel="0" collapsed="false">
      <c r="A529" s="5" t="s">
        <v>0</v>
      </c>
      <c r="B529" s="5"/>
      <c r="C529" s="5"/>
      <c r="D529" s="6" t="s">
        <v>94</v>
      </c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</row>
    <row r="530" customFormat="false" ht="12.75" hidden="true" customHeight="false" outlineLevel="0" collapsed="false">
      <c r="A530" s="5" t="s">
        <v>2</v>
      </c>
      <c r="B530" s="5"/>
      <c r="C530" s="5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</row>
    <row r="531" customFormat="false" ht="12.75" hidden="true" customHeight="false" outlineLevel="0" collapsed="false">
      <c r="A531" s="5" t="s">
        <v>3</v>
      </c>
      <c r="B531" s="5"/>
      <c r="C531" s="5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</row>
    <row r="532" customFormat="false" ht="14.25" hidden="true" customHeight="true" outlineLevel="0" collapsed="false">
      <c r="A532" s="7" t="s">
        <v>4</v>
      </c>
      <c r="B532" s="7"/>
      <c r="C532" s="7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</row>
    <row r="533" customFormat="false" ht="15" hidden="true" customHeight="true" outlineLevel="0" collapsed="false">
      <c r="A533" s="8" t="s">
        <v>5</v>
      </c>
      <c r="B533" s="9" t="s">
        <v>6</v>
      </c>
      <c r="C533" s="9"/>
      <c r="D533" s="10" t="s">
        <v>7</v>
      </c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</row>
    <row r="534" s="19" customFormat="true" ht="15.75" hidden="true" customHeight="true" outlineLevel="0" collapsed="false">
      <c r="A534" s="8"/>
      <c r="B534" s="9"/>
      <c r="C534" s="9"/>
      <c r="D534" s="11" t="s">
        <v>8</v>
      </c>
      <c r="E534" s="12" t="s">
        <v>9</v>
      </c>
      <c r="F534" s="13" t="s">
        <v>10</v>
      </c>
      <c r="G534" s="12" t="s">
        <v>11</v>
      </c>
      <c r="H534" s="12" t="s">
        <v>12</v>
      </c>
      <c r="I534" s="12" t="s">
        <v>13</v>
      </c>
      <c r="J534" s="12" t="s">
        <v>14</v>
      </c>
      <c r="K534" s="12" t="s">
        <v>15</v>
      </c>
      <c r="L534" s="14" t="s">
        <v>16</v>
      </c>
      <c r="M534" s="12" t="s">
        <v>17</v>
      </c>
      <c r="N534" s="12" t="s">
        <v>18</v>
      </c>
      <c r="O534" s="12" t="s">
        <v>19</v>
      </c>
      <c r="P534" s="15" t="s">
        <v>20</v>
      </c>
      <c r="Q534" s="11" t="s">
        <v>21</v>
      </c>
      <c r="R534" s="12" t="s">
        <v>22</v>
      </c>
      <c r="S534" s="15" t="s">
        <v>23</v>
      </c>
      <c r="T534" s="16" t="n">
        <v>2017</v>
      </c>
      <c r="U534" s="17"/>
      <c r="V534" s="18"/>
      <c r="W534" s="18"/>
      <c r="X534" s="18"/>
      <c r="Y534" s="18"/>
      <c r="Z534" s="18"/>
    </row>
    <row r="535" s="19" customFormat="true" ht="28.5" hidden="true" customHeight="true" outlineLevel="0" collapsed="false">
      <c r="A535" s="8"/>
      <c r="B535" s="9"/>
      <c r="C535" s="9"/>
      <c r="D535" s="11"/>
      <c r="E535" s="12"/>
      <c r="F535" s="13"/>
      <c r="G535" s="12"/>
      <c r="H535" s="12"/>
      <c r="I535" s="12"/>
      <c r="J535" s="12"/>
      <c r="K535" s="12"/>
      <c r="L535" s="14"/>
      <c r="M535" s="12"/>
      <c r="N535" s="12"/>
      <c r="O535" s="12"/>
      <c r="P535" s="15"/>
      <c r="Q535" s="11"/>
      <c r="R535" s="12"/>
      <c r="S535" s="15"/>
      <c r="T535" s="16"/>
      <c r="U535" s="17"/>
      <c r="V535" s="18"/>
      <c r="W535" s="18"/>
      <c r="X535" s="18"/>
      <c r="Y535" s="18"/>
      <c r="Z535" s="18"/>
    </row>
    <row r="536" s="18" customFormat="true" ht="8.25" hidden="true" customHeight="true" outlineLevel="0" collapsed="false">
      <c r="A536" s="20" t="n">
        <v>1</v>
      </c>
      <c r="B536" s="21" t="n">
        <v>2</v>
      </c>
      <c r="C536" s="21"/>
      <c r="D536" s="22" t="n">
        <v>3</v>
      </c>
      <c r="E536" s="22" t="n">
        <v>4</v>
      </c>
      <c r="F536" s="23" t="n">
        <v>5</v>
      </c>
      <c r="G536" s="22" t="n">
        <v>6</v>
      </c>
      <c r="H536" s="22" t="n">
        <v>7</v>
      </c>
      <c r="I536" s="22" t="n">
        <v>8</v>
      </c>
      <c r="J536" s="21" t="n">
        <v>9</v>
      </c>
      <c r="K536" s="22" t="n">
        <v>10</v>
      </c>
      <c r="L536" s="23" t="n">
        <v>11</v>
      </c>
      <c r="M536" s="21" t="n">
        <v>12</v>
      </c>
      <c r="N536" s="21" t="n">
        <v>13</v>
      </c>
      <c r="O536" s="21" t="n">
        <v>14</v>
      </c>
      <c r="P536" s="22" t="n">
        <v>15</v>
      </c>
      <c r="Q536" s="22" t="n">
        <v>16</v>
      </c>
      <c r="R536" s="21" t="n">
        <v>17</v>
      </c>
      <c r="S536" s="21" t="n">
        <v>18</v>
      </c>
      <c r="T536" s="24" t="n">
        <v>19</v>
      </c>
      <c r="U536" s="17"/>
    </row>
    <row r="537" s="29" customFormat="true" ht="12.75" hidden="true" customHeight="true" outlineLevel="0" collapsed="false">
      <c r="A537" s="25" t="s">
        <v>24</v>
      </c>
      <c r="B537" s="26" t="s">
        <v>25</v>
      </c>
      <c r="C537" s="26"/>
      <c r="D537" s="27" t="n">
        <f aca="false">SUM(D538:D562)</f>
        <v>0</v>
      </c>
      <c r="E537" s="27" t="n">
        <f aca="false">SUM(E538:E562)</f>
        <v>0</v>
      </c>
      <c r="F537" s="27" t="n">
        <f aca="false">SUM(F538:F562)</f>
        <v>0</v>
      </c>
      <c r="G537" s="27" t="n">
        <f aca="false">SUM(D537:F537)</f>
        <v>0</v>
      </c>
      <c r="H537" s="27" t="n">
        <f aca="false">SUM(H538:H562)</f>
        <v>0</v>
      </c>
      <c r="I537" s="27" t="n">
        <f aca="false">SUM(I538:I562)</f>
        <v>0</v>
      </c>
      <c r="J537" s="27" t="n">
        <f aca="false">SUM(J538:J562)</f>
        <v>0</v>
      </c>
      <c r="K537" s="27" t="n">
        <f aca="false">SUM(H537:J537)</f>
        <v>0</v>
      </c>
      <c r="L537" s="27" t="n">
        <f aca="false">SUM(L538:L562)</f>
        <v>0</v>
      </c>
      <c r="M537" s="27" t="n">
        <f aca="false">SUM(M538:M562)</f>
        <v>0</v>
      </c>
      <c r="N537" s="27" t="n">
        <f aca="false">SUM(N538:N562)</f>
        <v>0</v>
      </c>
      <c r="O537" s="27" t="n">
        <f aca="false">SUM(L537:N537)</f>
        <v>0</v>
      </c>
      <c r="P537" s="27" t="n">
        <f aca="false">SUM(P538:P562)</f>
        <v>0</v>
      </c>
      <c r="Q537" s="27" t="n">
        <f aca="false">SUM(Q538:Q562)</f>
        <v>0</v>
      </c>
      <c r="R537" s="27" t="n">
        <f aca="false">SUM(R538:R562)</f>
        <v>0</v>
      </c>
      <c r="S537" s="27" t="n">
        <f aca="false">SUM(P537:R537)</f>
        <v>0</v>
      </c>
      <c r="T537" s="28" t="n">
        <f aca="false">SUM(G537+K537+O537+S537)</f>
        <v>0</v>
      </c>
      <c r="U537" s="4"/>
    </row>
    <row r="538" s="29" customFormat="true" ht="12.75" hidden="true" customHeight="true" outlineLevel="0" collapsed="false">
      <c r="A538" s="30" t="n">
        <v>1</v>
      </c>
      <c r="B538" s="31" t="s">
        <v>26</v>
      </c>
      <c r="C538" s="31"/>
      <c r="D538" s="32"/>
      <c r="E538" s="33"/>
      <c r="F538" s="33"/>
      <c r="G538" s="27" t="n">
        <f aca="false">SUM(D538:F538)</f>
        <v>0</v>
      </c>
      <c r="H538" s="33"/>
      <c r="I538" s="33"/>
      <c r="J538" s="33"/>
      <c r="K538" s="27" t="n">
        <f aca="false">SUM(H538:J538)</f>
        <v>0</v>
      </c>
      <c r="L538" s="33"/>
      <c r="M538" s="33"/>
      <c r="N538" s="33"/>
      <c r="O538" s="27" t="n">
        <f aca="false">SUM(L538:N538)</f>
        <v>0</v>
      </c>
      <c r="P538" s="33"/>
      <c r="Q538" s="33"/>
      <c r="R538" s="33"/>
      <c r="S538" s="27" t="n">
        <f aca="false">SUM(P538:R538)</f>
        <v>0</v>
      </c>
      <c r="T538" s="28" t="n">
        <f aca="false">SUM(G538+K538+O538+S538)</f>
        <v>0</v>
      </c>
      <c r="U538" s="4"/>
    </row>
    <row r="539" s="29" customFormat="true" ht="12.75" hidden="true" customHeight="true" outlineLevel="0" collapsed="false">
      <c r="A539" s="30" t="n">
        <v>2</v>
      </c>
      <c r="B539" s="31" t="s">
        <v>27</v>
      </c>
      <c r="C539" s="31"/>
      <c r="D539" s="32"/>
      <c r="E539" s="33"/>
      <c r="F539" s="33"/>
      <c r="G539" s="27" t="n">
        <f aca="false">SUM(D539:F539)</f>
        <v>0</v>
      </c>
      <c r="H539" s="33"/>
      <c r="I539" s="33"/>
      <c r="J539" s="33"/>
      <c r="K539" s="27" t="n">
        <f aca="false">SUM(H539:J539)</f>
        <v>0</v>
      </c>
      <c r="L539" s="33"/>
      <c r="M539" s="33"/>
      <c r="N539" s="33"/>
      <c r="O539" s="27" t="n">
        <f aca="false">SUM(L539:N539)</f>
        <v>0</v>
      </c>
      <c r="P539" s="33"/>
      <c r="Q539" s="33"/>
      <c r="R539" s="33"/>
      <c r="S539" s="27" t="n">
        <f aca="false">SUM(P539:R539)</f>
        <v>0</v>
      </c>
      <c r="T539" s="28" t="n">
        <f aca="false">SUM(G539+K539+O539+S539)</f>
        <v>0</v>
      </c>
      <c r="U539" s="4"/>
    </row>
    <row r="540" s="29" customFormat="true" ht="12.75" hidden="true" customHeight="true" outlineLevel="0" collapsed="false">
      <c r="A540" s="30" t="n">
        <v>3</v>
      </c>
      <c r="B540" s="31" t="s">
        <v>28</v>
      </c>
      <c r="C540" s="31"/>
      <c r="D540" s="32"/>
      <c r="E540" s="33"/>
      <c r="F540" s="33"/>
      <c r="G540" s="27" t="n">
        <f aca="false">SUM(D540:F540)</f>
        <v>0</v>
      </c>
      <c r="H540" s="33"/>
      <c r="I540" s="33"/>
      <c r="J540" s="33"/>
      <c r="K540" s="27" t="n">
        <f aca="false">SUM(H540:J540)</f>
        <v>0</v>
      </c>
      <c r="L540" s="33"/>
      <c r="M540" s="33"/>
      <c r="N540" s="33"/>
      <c r="O540" s="27" t="n">
        <f aca="false">SUM(L540:N540)</f>
        <v>0</v>
      </c>
      <c r="P540" s="33"/>
      <c r="Q540" s="33"/>
      <c r="R540" s="33"/>
      <c r="S540" s="27" t="n">
        <f aca="false">SUM(P540:R540)</f>
        <v>0</v>
      </c>
      <c r="T540" s="28" t="n">
        <f aca="false">SUM(G540+K540+O540+S540)</f>
        <v>0</v>
      </c>
      <c r="U540" s="4"/>
    </row>
    <row r="541" s="29" customFormat="true" ht="12.75" hidden="true" customHeight="true" outlineLevel="0" collapsed="false">
      <c r="A541" s="30" t="n">
        <v>4</v>
      </c>
      <c r="B541" s="31" t="s">
        <v>29</v>
      </c>
      <c r="C541" s="31"/>
      <c r="D541" s="32"/>
      <c r="E541" s="33"/>
      <c r="F541" s="33"/>
      <c r="G541" s="27" t="n">
        <f aca="false">SUM(D541:F541)</f>
        <v>0</v>
      </c>
      <c r="H541" s="33"/>
      <c r="I541" s="33"/>
      <c r="J541" s="33"/>
      <c r="K541" s="27" t="n">
        <f aca="false">SUM(H541:J541)</f>
        <v>0</v>
      </c>
      <c r="L541" s="33"/>
      <c r="M541" s="33"/>
      <c r="N541" s="33"/>
      <c r="O541" s="27" t="n">
        <f aca="false">SUM(L541:N541)</f>
        <v>0</v>
      </c>
      <c r="P541" s="33"/>
      <c r="Q541" s="33"/>
      <c r="R541" s="33"/>
      <c r="S541" s="27" t="n">
        <f aca="false">SUM(P541:R541)</f>
        <v>0</v>
      </c>
      <c r="T541" s="28" t="n">
        <f aca="false">SUM(G541+K541+O541+S541)</f>
        <v>0</v>
      </c>
      <c r="U541" s="4"/>
    </row>
    <row r="542" s="29" customFormat="true" ht="12.75" hidden="true" customHeight="true" outlineLevel="0" collapsed="false">
      <c r="A542" s="30" t="n">
        <v>5</v>
      </c>
      <c r="B542" s="31" t="s">
        <v>30</v>
      </c>
      <c r="C542" s="31"/>
      <c r="D542" s="32"/>
      <c r="E542" s="33"/>
      <c r="F542" s="33"/>
      <c r="G542" s="27" t="n">
        <f aca="false">SUM(D542:F542)</f>
        <v>0</v>
      </c>
      <c r="H542" s="33"/>
      <c r="I542" s="33"/>
      <c r="J542" s="33"/>
      <c r="K542" s="27" t="n">
        <f aca="false">SUM(H542:J542)</f>
        <v>0</v>
      </c>
      <c r="L542" s="33"/>
      <c r="M542" s="33"/>
      <c r="N542" s="33"/>
      <c r="O542" s="27" t="n">
        <f aca="false">SUM(L542:N542)</f>
        <v>0</v>
      </c>
      <c r="P542" s="33"/>
      <c r="Q542" s="33"/>
      <c r="R542" s="33"/>
      <c r="S542" s="27" t="n">
        <f aca="false">SUM(P542:R542)</f>
        <v>0</v>
      </c>
      <c r="T542" s="28" t="n">
        <f aca="false">SUM(G542+K542+O542+S542)</f>
        <v>0</v>
      </c>
      <c r="U542" s="4"/>
    </row>
    <row r="543" s="29" customFormat="true" ht="12.75" hidden="true" customHeight="true" outlineLevel="0" collapsed="false">
      <c r="A543" s="30" t="n">
        <v>6</v>
      </c>
      <c r="B543" s="31" t="s">
        <v>31</v>
      </c>
      <c r="C543" s="31"/>
      <c r="D543" s="32"/>
      <c r="E543" s="33"/>
      <c r="F543" s="33"/>
      <c r="G543" s="27" t="n">
        <f aca="false">SUM(D543:F543)</f>
        <v>0</v>
      </c>
      <c r="H543" s="33"/>
      <c r="I543" s="33"/>
      <c r="J543" s="33"/>
      <c r="K543" s="27" t="n">
        <f aca="false">SUM(H543:J543)</f>
        <v>0</v>
      </c>
      <c r="L543" s="33"/>
      <c r="M543" s="33"/>
      <c r="N543" s="33"/>
      <c r="O543" s="27" t="n">
        <f aca="false">SUM(L543:N543)</f>
        <v>0</v>
      </c>
      <c r="P543" s="33"/>
      <c r="Q543" s="33"/>
      <c r="R543" s="33"/>
      <c r="S543" s="27" t="n">
        <f aca="false">SUM(P543:R543)</f>
        <v>0</v>
      </c>
      <c r="T543" s="28" t="n">
        <f aca="false">SUM(G543+K543+O543+S543)</f>
        <v>0</v>
      </c>
      <c r="U543" s="4"/>
    </row>
    <row r="544" s="29" customFormat="true" ht="12.75" hidden="true" customHeight="true" outlineLevel="0" collapsed="false">
      <c r="A544" s="30" t="n">
        <v>7</v>
      </c>
      <c r="B544" s="31" t="s">
        <v>32</v>
      </c>
      <c r="C544" s="31"/>
      <c r="D544" s="32"/>
      <c r="E544" s="33"/>
      <c r="F544" s="33"/>
      <c r="G544" s="27" t="n">
        <f aca="false">SUM(D544:F544)</f>
        <v>0</v>
      </c>
      <c r="H544" s="33"/>
      <c r="I544" s="33"/>
      <c r="J544" s="33"/>
      <c r="K544" s="27" t="n">
        <f aca="false">SUM(H544:J544)</f>
        <v>0</v>
      </c>
      <c r="L544" s="33"/>
      <c r="M544" s="33"/>
      <c r="N544" s="33"/>
      <c r="O544" s="27" t="n">
        <f aca="false">SUM(L544:N544)</f>
        <v>0</v>
      </c>
      <c r="P544" s="33"/>
      <c r="Q544" s="33"/>
      <c r="R544" s="33"/>
      <c r="S544" s="27" t="n">
        <f aca="false">SUM(P544:R544)</f>
        <v>0</v>
      </c>
      <c r="T544" s="28" t="n">
        <f aca="false">SUM(G544+K544+O544+S544)</f>
        <v>0</v>
      </c>
      <c r="U544" s="4"/>
    </row>
    <row r="545" s="29" customFormat="true" ht="12.75" hidden="true" customHeight="true" outlineLevel="0" collapsed="false">
      <c r="A545" s="30" t="n">
        <v>8</v>
      </c>
      <c r="B545" s="31" t="s">
        <v>33</v>
      </c>
      <c r="C545" s="31"/>
      <c r="D545" s="32"/>
      <c r="E545" s="33"/>
      <c r="F545" s="33"/>
      <c r="G545" s="27" t="n">
        <f aca="false">SUM(D545:F545)</f>
        <v>0</v>
      </c>
      <c r="H545" s="33"/>
      <c r="I545" s="33"/>
      <c r="J545" s="33"/>
      <c r="K545" s="27" t="n">
        <f aca="false">SUM(H545:J545)</f>
        <v>0</v>
      </c>
      <c r="L545" s="33"/>
      <c r="M545" s="33"/>
      <c r="N545" s="33"/>
      <c r="O545" s="27" t="n">
        <f aca="false">SUM(L545:N545)</f>
        <v>0</v>
      </c>
      <c r="P545" s="33"/>
      <c r="Q545" s="33"/>
      <c r="R545" s="33"/>
      <c r="S545" s="27" t="n">
        <f aca="false">SUM(P545:R545)</f>
        <v>0</v>
      </c>
      <c r="T545" s="28" t="n">
        <f aca="false">SUM(G545+K545+O545+S545)</f>
        <v>0</v>
      </c>
      <c r="U545" s="4"/>
    </row>
    <row r="546" s="29" customFormat="true" ht="8.25" hidden="true" customHeight="true" outlineLevel="0" collapsed="false">
      <c r="A546" s="30" t="n">
        <v>9</v>
      </c>
      <c r="B546" s="31" t="s">
        <v>34</v>
      </c>
      <c r="C546" s="31"/>
      <c r="D546" s="32"/>
      <c r="E546" s="33"/>
      <c r="F546" s="33"/>
      <c r="G546" s="27" t="n">
        <f aca="false">SUM(D546:F546)</f>
        <v>0</v>
      </c>
      <c r="H546" s="33"/>
      <c r="I546" s="33"/>
      <c r="J546" s="33"/>
      <c r="K546" s="27" t="n">
        <f aca="false">SUM(H546:J546)</f>
        <v>0</v>
      </c>
      <c r="L546" s="33"/>
      <c r="M546" s="33"/>
      <c r="N546" s="33"/>
      <c r="O546" s="27" t="n">
        <f aca="false">SUM(L546:N546)</f>
        <v>0</v>
      </c>
      <c r="P546" s="33"/>
      <c r="Q546" s="33"/>
      <c r="R546" s="33"/>
      <c r="S546" s="27" t="n">
        <f aca="false">SUM(P546:R546)</f>
        <v>0</v>
      </c>
      <c r="T546" s="28" t="n">
        <f aca="false">SUM(G546+K546+O546+S546)</f>
        <v>0</v>
      </c>
      <c r="U546" s="4"/>
    </row>
    <row r="547" s="29" customFormat="true" ht="12.75" hidden="true" customHeight="true" outlineLevel="0" collapsed="false">
      <c r="A547" s="30" t="n">
        <v>10</v>
      </c>
      <c r="B547" s="31" t="s">
        <v>35</v>
      </c>
      <c r="C547" s="31"/>
      <c r="D547" s="32"/>
      <c r="E547" s="33"/>
      <c r="F547" s="33"/>
      <c r="G547" s="27" t="n">
        <f aca="false">SUM(D547:F547)</f>
        <v>0</v>
      </c>
      <c r="H547" s="33"/>
      <c r="I547" s="33"/>
      <c r="J547" s="33"/>
      <c r="K547" s="27" t="n">
        <f aca="false">SUM(H547:J547)</f>
        <v>0</v>
      </c>
      <c r="L547" s="33"/>
      <c r="M547" s="33"/>
      <c r="N547" s="33"/>
      <c r="O547" s="27" t="n">
        <f aca="false">SUM(L547:N547)</f>
        <v>0</v>
      </c>
      <c r="P547" s="33"/>
      <c r="Q547" s="33"/>
      <c r="R547" s="33"/>
      <c r="S547" s="27" t="n">
        <f aca="false">SUM(P547:R547)</f>
        <v>0</v>
      </c>
      <c r="T547" s="28" t="n">
        <f aca="false">SUM(G547+K547+O547+S547)</f>
        <v>0</v>
      </c>
      <c r="U547" s="4"/>
    </row>
    <row r="548" s="29" customFormat="true" ht="12.75" hidden="true" customHeight="true" outlineLevel="0" collapsed="false">
      <c r="A548" s="30" t="n">
        <v>11</v>
      </c>
      <c r="B548" s="31" t="s">
        <v>36</v>
      </c>
      <c r="C548" s="31"/>
      <c r="D548" s="32"/>
      <c r="E548" s="33"/>
      <c r="F548" s="33"/>
      <c r="G548" s="27" t="n">
        <f aca="false">SUM(D548:F548)</f>
        <v>0</v>
      </c>
      <c r="H548" s="33"/>
      <c r="I548" s="33"/>
      <c r="J548" s="33"/>
      <c r="K548" s="27" t="n">
        <f aca="false">SUM(H548:J548)</f>
        <v>0</v>
      </c>
      <c r="L548" s="33"/>
      <c r="M548" s="33"/>
      <c r="N548" s="33"/>
      <c r="O548" s="27" t="n">
        <f aca="false">SUM(L548:N548)</f>
        <v>0</v>
      </c>
      <c r="P548" s="33"/>
      <c r="Q548" s="33"/>
      <c r="R548" s="33"/>
      <c r="S548" s="27" t="n">
        <f aca="false">SUM(P548:R548)</f>
        <v>0</v>
      </c>
      <c r="T548" s="28" t="n">
        <f aca="false">SUM(G548+K548+O548+S548)</f>
        <v>0</v>
      </c>
      <c r="U548" s="4"/>
    </row>
    <row r="549" s="29" customFormat="true" ht="12.75" hidden="true" customHeight="true" outlineLevel="0" collapsed="false">
      <c r="A549" s="30" t="n">
        <v>12</v>
      </c>
      <c r="B549" s="31" t="s">
        <v>37</v>
      </c>
      <c r="C549" s="31"/>
      <c r="D549" s="32"/>
      <c r="E549" s="33"/>
      <c r="F549" s="33"/>
      <c r="G549" s="27" t="n">
        <f aca="false">SUM(D549:F549)</f>
        <v>0</v>
      </c>
      <c r="H549" s="33"/>
      <c r="I549" s="33"/>
      <c r="J549" s="33"/>
      <c r="K549" s="27" t="n">
        <f aca="false">SUM(H549:J549)</f>
        <v>0</v>
      </c>
      <c r="L549" s="33"/>
      <c r="M549" s="33"/>
      <c r="N549" s="33"/>
      <c r="O549" s="27" t="n">
        <f aca="false">SUM(L549:N549)</f>
        <v>0</v>
      </c>
      <c r="P549" s="33"/>
      <c r="Q549" s="33"/>
      <c r="R549" s="33"/>
      <c r="S549" s="27" t="n">
        <f aca="false">SUM(P549:R549)</f>
        <v>0</v>
      </c>
      <c r="T549" s="28" t="n">
        <f aca="false">SUM(G549+K549+O549+S549)</f>
        <v>0</v>
      </c>
      <c r="U549" s="4"/>
    </row>
    <row r="550" s="29" customFormat="true" ht="12.75" hidden="true" customHeight="true" outlineLevel="0" collapsed="false">
      <c r="A550" s="30" t="n">
        <v>13</v>
      </c>
      <c r="B550" s="31" t="s">
        <v>38</v>
      </c>
      <c r="C550" s="31"/>
      <c r="D550" s="32"/>
      <c r="E550" s="33"/>
      <c r="F550" s="33"/>
      <c r="G550" s="27" t="n">
        <f aca="false">SUM(D550:F550)</f>
        <v>0</v>
      </c>
      <c r="H550" s="33"/>
      <c r="I550" s="33"/>
      <c r="J550" s="33"/>
      <c r="K550" s="27" t="n">
        <f aca="false">SUM(H550:J550)</f>
        <v>0</v>
      </c>
      <c r="L550" s="33"/>
      <c r="M550" s="33"/>
      <c r="N550" s="33"/>
      <c r="O550" s="27" t="n">
        <f aca="false">SUM(L550:N550)</f>
        <v>0</v>
      </c>
      <c r="P550" s="33"/>
      <c r="Q550" s="33"/>
      <c r="R550" s="33"/>
      <c r="S550" s="27" t="n">
        <f aca="false">SUM(P550:R550)</f>
        <v>0</v>
      </c>
      <c r="T550" s="28" t="n">
        <f aca="false">SUM(G550+K550+O550+S550)</f>
        <v>0</v>
      </c>
      <c r="U550" s="4"/>
    </row>
    <row r="551" s="29" customFormat="true" ht="12.75" hidden="true" customHeight="true" outlineLevel="0" collapsed="false">
      <c r="A551" s="30" t="n">
        <v>14</v>
      </c>
      <c r="B551" s="31" t="s">
        <v>39</v>
      </c>
      <c r="C551" s="31"/>
      <c r="D551" s="32"/>
      <c r="E551" s="33"/>
      <c r="F551" s="33"/>
      <c r="G551" s="27" t="n">
        <f aca="false">SUM(D551:F551)</f>
        <v>0</v>
      </c>
      <c r="H551" s="33"/>
      <c r="I551" s="33"/>
      <c r="J551" s="33"/>
      <c r="K551" s="27" t="n">
        <f aca="false">SUM(H551:J551)</f>
        <v>0</v>
      </c>
      <c r="L551" s="33"/>
      <c r="M551" s="33"/>
      <c r="N551" s="33"/>
      <c r="O551" s="27" t="n">
        <f aca="false">SUM(L551:N551)</f>
        <v>0</v>
      </c>
      <c r="P551" s="33"/>
      <c r="Q551" s="33"/>
      <c r="R551" s="33"/>
      <c r="S551" s="27" t="n">
        <f aca="false">SUM(P551:R551)</f>
        <v>0</v>
      </c>
      <c r="T551" s="28" t="n">
        <f aca="false">SUM(G551+K551+O551+S551)</f>
        <v>0</v>
      </c>
      <c r="U551" s="4"/>
    </row>
    <row r="552" s="29" customFormat="true" ht="12.75" hidden="true" customHeight="true" outlineLevel="0" collapsed="false">
      <c r="A552" s="30" t="n">
        <v>15</v>
      </c>
      <c r="B552" s="31" t="s">
        <v>40</v>
      </c>
      <c r="C552" s="31"/>
      <c r="D552" s="32"/>
      <c r="E552" s="33"/>
      <c r="F552" s="33"/>
      <c r="G552" s="27" t="n">
        <f aca="false">SUM(D552:F552)</f>
        <v>0</v>
      </c>
      <c r="H552" s="33"/>
      <c r="I552" s="33"/>
      <c r="J552" s="33"/>
      <c r="K552" s="27" t="n">
        <f aca="false">SUM(H552:J552)</f>
        <v>0</v>
      </c>
      <c r="L552" s="33"/>
      <c r="M552" s="33"/>
      <c r="N552" s="33"/>
      <c r="O552" s="27" t="n">
        <f aca="false">SUM(L552:N552)</f>
        <v>0</v>
      </c>
      <c r="P552" s="33"/>
      <c r="Q552" s="33"/>
      <c r="R552" s="33"/>
      <c r="S552" s="27" t="n">
        <f aca="false">SUM(P552:R552)</f>
        <v>0</v>
      </c>
      <c r="T552" s="28" t="n">
        <f aca="false">SUM(G552+K552+O552+S552)</f>
        <v>0</v>
      </c>
      <c r="U552" s="4"/>
    </row>
    <row r="553" s="29" customFormat="true" ht="12.75" hidden="true" customHeight="true" outlineLevel="0" collapsed="false">
      <c r="A553" s="30" t="n">
        <v>16</v>
      </c>
      <c r="B553" s="31" t="s">
        <v>41</v>
      </c>
      <c r="C553" s="31"/>
      <c r="D553" s="32"/>
      <c r="E553" s="33"/>
      <c r="F553" s="33"/>
      <c r="G553" s="27" t="n">
        <f aca="false">SUM(D553:F553)</f>
        <v>0</v>
      </c>
      <c r="H553" s="33"/>
      <c r="I553" s="33"/>
      <c r="J553" s="33"/>
      <c r="K553" s="27" t="n">
        <f aca="false">SUM(H553:J553)</f>
        <v>0</v>
      </c>
      <c r="L553" s="33"/>
      <c r="M553" s="33"/>
      <c r="N553" s="33"/>
      <c r="O553" s="27" t="n">
        <f aca="false">SUM(L553:N553)</f>
        <v>0</v>
      </c>
      <c r="P553" s="33"/>
      <c r="Q553" s="33"/>
      <c r="R553" s="33"/>
      <c r="S553" s="27" t="n">
        <f aca="false">SUM(P553:R553)</f>
        <v>0</v>
      </c>
      <c r="T553" s="28" t="n">
        <f aca="false">SUM(G553+K553+O553+S553)</f>
        <v>0</v>
      </c>
      <c r="U553" s="4"/>
    </row>
    <row r="554" s="29" customFormat="true" ht="12.75" hidden="true" customHeight="true" outlineLevel="0" collapsed="false">
      <c r="A554" s="30" t="n">
        <v>17</v>
      </c>
      <c r="B554" s="31" t="s">
        <v>42</v>
      </c>
      <c r="C554" s="31"/>
      <c r="D554" s="32"/>
      <c r="E554" s="33"/>
      <c r="F554" s="33"/>
      <c r="G554" s="27" t="n">
        <f aca="false">SUM(D554:F554)</f>
        <v>0</v>
      </c>
      <c r="H554" s="33"/>
      <c r="I554" s="33"/>
      <c r="J554" s="33"/>
      <c r="K554" s="27" t="n">
        <f aca="false">SUM(H554:J554)</f>
        <v>0</v>
      </c>
      <c r="L554" s="33"/>
      <c r="M554" s="33"/>
      <c r="N554" s="33"/>
      <c r="O554" s="27" t="n">
        <f aca="false">SUM(L554:N554)</f>
        <v>0</v>
      </c>
      <c r="P554" s="33"/>
      <c r="Q554" s="33"/>
      <c r="R554" s="33"/>
      <c r="S554" s="27" t="n">
        <f aca="false">SUM(P554:R554)</f>
        <v>0</v>
      </c>
      <c r="T554" s="28" t="n">
        <f aca="false">SUM(G554+K554+O554+S554)</f>
        <v>0</v>
      </c>
      <c r="U554" s="4"/>
    </row>
    <row r="555" s="29" customFormat="true" ht="12.75" hidden="true" customHeight="true" outlineLevel="0" collapsed="false">
      <c r="A555" s="30" t="n">
        <v>18</v>
      </c>
      <c r="B555" s="34" t="s">
        <v>43</v>
      </c>
      <c r="C555" s="34"/>
      <c r="D555" s="32"/>
      <c r="E555" s="33"/>
      <c r="F555" s="33"/>
      <c r="G555" s="27" t="n">
        <f aca="false">SUM(D555:F555)</f>
        <v>0</v>
      </c>
      <c r="H555" s="33"/>
      <c r="I555" s="33"/>
      <c r="J555" s="33"/>
      <c r="K555" s="27" t="n">
        <f aca="false">SUM(H555:J555)</f>
        <v>0</v>
      </c>
      <c r="L555" s="33"/>
      <c r="M555" s="33"/>
      <c r="N555" s="33"/>
      <c r="O555" s="27" t="n">
        <f aca="false">SUM(L555:N555)</f>
        <v>0</v>
      </c>
      <c r="P555" s="33"/>
      <c r="Q555" s="33"/>
      <c r="R555" s="33"/>
      <c r="S555" s="27" t="n">
        <f aca="false">SUM(P555:R555)</f>
        <v>0</v>
      </c>
      <c r="T555" s="28" t="n">
        <f aca="false">SUM(G555+K555+O555+S555)</f>
        <v>0</v>
      </c>
      <c r="U555" s="4"/>
    </row>
    <row r="556" s="29" customFormat="true" ht="12.75" hidden="true" customHeight="true" outlineLevel="0" collapsed="false">
      <c r="A556" s="30" t="n">
        <v>19</v>
      </c>
      <c r="B556" s="34" t="s">
        <v>44</v>
      </c>
      <c r="C556" s="34"/>
      <c r="D556" s="32"/>
      <c r="E556" s="33"/>
      <c r="F556" s="33"/>
      <c r="G556" s="27" t="n">
        <f aca="false">SUM(D556:F556)</f>
        <v>0</v>
      </c>
      <c r="H556" s="33"/>
      <c r="I556" s="33"/>
      <c r="J556" s="33"/>
      <c r="K556" s="27" t="n">
        <f aca="false">SUM(H556:J556)</f>
        <v>0</v>
      </c>
      <c r="L556" s="33"/>
      <c r="M556" s="33"/>
      <c r="N556" s="33"/>
      <c r="O556" s="27" t="n">
        <f aca="false">SUM(L556:N556)</f>
        <v>0</v>
      </c>
      <c r="P556" s="33"/>
      <c r="Q556" s="33"/>
      <c r="R556" s="33"/>
      <c r="S556" s="27" t="n">
        <f aca="false">SUM(P556:R556)</f>
        <v>0</v>
      </c>
      <c r="T556" s="28" t="n">
        <f aca="false">SUM(G556+K556+O556+S556)</f>
        <v>0</v>
      </c>
      <c r="U556" s="4"/>
    </row>
    <row r="557" s="29" customFormat="true" ht="12.75" hidden="true" customHeight="true" outlineLevel="0" collapsed="false">
      <c r="A557" s="30" t="n">
        <v>20</v>
      </c>
      <c r="B557" s="31" t="s">
        <v>45</v>
      </c>
      <c r="C557" s="31"/>
      <c r="D557" s="32"/>
      <c r="E557" s="33"/>
      <c r="F557" s="33"/>
      <c r="G557" s="27" t="n">
        <f aca="false">SUM(D557:F557)</f>
        <v>0</v>
      </c>
      <c r="H557" s="33"/>
      <c r="I557" s="33"/>
      <c r="J557" s="33"/>
      <c r="K557" s="27" t="n">
        <f aca="false">SUM(H557:J557)</f>
        <v>0</v>
      </c>
      <c r="L557" s="33"/>
      <c r="M557" s="33"/>
      <c r="N557" s="33"/>
      <c r="O557" s="27" t="n">
        <f aca="false">SUM(L557:N557)</f>
        <v>0</v>
      </c>
      <c r="P557" s="33"/>
      <c r="Q557" s="33"/>
      <c r="R557" s="33"/>
      <c r="S557" s="27" t="n">
        <f aca="false">SUM(P557:R557)</f>
        <v>0</v>
      </c>
      <c r="T557" s="28" t="n">
        <f aca="false">SUM(G557+K557+O557+S557)</f>
        <v>0</v>
      </c>
      <c r="U557" s="4"/>
    </row>
    <row r="558" s="29" customFormat="true" ht="12.75" hidden="true" customHeight="true" outlineLevel="0" collapsed="false">
      <c r="A558" s="30" t="n">
        <v>21</v>
      </c>
      <c r="B558" s="31" t="s">
        <v>46</v>
      </c>
      <c r="C558" s="31"/>
      <c r="D558" s="32"/>
      <c r="E558" s="33"/>
      <c r="F558" s="33"/>
      <c r="G558" s="27" t="n">
        <f aca="false">SUM(D558:F558)</f>
        <v>0</v>
      </c>
      <c r="H558" s="33"/>
      <c r="I558" s="33"/>
      <c r="J558" s="33"/>
      <c r="K558" s="27" t="n">
        <f aca="false">SUM(H558:J558)</f>
        <v>0</v>
      </c>
      <c r="L558" s="33"/>
      <c r="M558" s="33"/>
      <c r="N558" s="33"/>
      <c r="O558" s="27" t="n">
        <f aca="false">SUM(L558:N558)</f>
        <v>0</v>
      </c>
      <c r="P558" s="33"/>
      <c r="Q558" s="33"/>
      <c r="R558" s="33"/>
      <c r="S558" s="27" t="n">
        <f aca="false">SUM(P558:R558)</f>
        <v>0</v>
      </c>
      <c r="T558" s="28" t="n">
        <f aca="false">SUM(G558+K558+O558+S558)</f>
        <v>0</v>
      </c>
      <c r="U558" s="4"/>
    </row>
    <row r="559" s="29" customFormat="true" ht="12.75" hidden="true" customHeight="true" outlineLevel="0" collapsed="false">
      <c r="A559" s="30" t="n">
        <v>22</v>
      </c>
      <c r="B559" s="31" t="s">
        <v>47</v>
      </c>
      <c r="C559" s="31"/>
      <c r="D559" s="32"/>
      <c r="E559" s="33"/>
      <c r="F559" s="33"/>
      <c r="G559" s="27" t="n">
        <f aca="false">SUM(D559:F559)</f>
        <v>0</v>
      </c>
      <c r="H559" s="33"/>
      <c r="I559" s="33"/>
      <c r="J559" s="33"/>
      <c r="K559" s="27" t="n">
        <f aca="false">SUM(H559:J559)</f>
        <v>0</v>
      </c>
      <c r="L559" s="33"/>
      <c r="M559" s="33"/>
      <c r="N559" s="33"/>
      <c r="O559" s="27" t="n">
        <f aca="false">SUM(L559:N559)</f>
        <v>0</v>
      </c>
      <c r="P559" s="33"/>
      <c r="Q559" s="33"/>
      <c r="R559" s="33"/>
      <c r="S559" s="27" t="n">
        <f aca="false">SUM(P559:R559)</f>
        <v>0</v>
      </c>
      <c r="T559" s="28" t="n">
        <f aca="false">SUM(G559+K559+O559+S559)</f>
        <v>0</v>
      </c>
      <c r="U559" s="4"/>
    </row>
    <row r="560" s="29" customFormat="true" ht="12.75" hidden="true" customHeight="true" outlineLevel="0" collapsed="false">
      <c r="A560" s="30" t="n">
        <v>23</v>
      </c>
      <c r="B560" s="31" t="s">
        <v>48</v>
      </c>
      <c r="C560" s="31"/>
      <c r="D560" s="32"/>
      <c r="E560" s="33"/>
      <c r="F560" s="33"/>
      <c r="G560" s="27" t="n">
        <f aca="false">SUM(D560:F560)</f>
        <v>0</v>
      </c>
      <c r="H560" s="33"/>
      <c r="I560" s="33"/>
      <c r="J560" s="33"/>
      <c r="K560" s="27" t="n">
        <f aca="false">SUM(H560:J560)</f>
        <v>0</v>
      </c>
      <c r="L560" s="33"/>
      <c r="M560" s="33"/>
      <c r="N560" s="33"/>
      <c r="O560" s="27" t="n">
        <f aca="false">SUM(L560:N560)</f>
        <v>0</v>
      </c>
      <c r="P560" s="33"/>
      <c r="Q560" s="33"/>
      <c r="R560" s="33"/>
      <c r="S560" s="27" t="n">
        <f aca="false">SUM(P560:R560)</f>
        <v>0</v>
      </c>
      <c r="T560" s="28" t="n">
        <f aca="false">SUM(G560+K560+O560+S560)</f>
        <v>0</v>
      </c>
      <c r="U560" s="4"/>
    </row>
    <row r="561" s="29" customFormat="true" ht="12.75" hidden="true" customHeight="true" outlineLevel="0" collapsed="false">
      <c r="A561" s="30" t="n">
        <v>24</v>
      </c>
      <c r="B561" s="31" t="s">
        <v>49</v>
      </c>
      <c r="C561" s="31"/>
      <c r="D561" s="32"/>
      <c r="E561" s="33"/>
      <c r="F561" s="33"/>
      <c r="G561" s="27" t="n">
        <f aca="false">SUM(D561:F561)</f>
        <v>0</v>
      </c>
      <c r="H561" s="33"/>
      <c r="I561" s="33"/>
      <c r="J561" s="33"/>
      <c r="K561" s="27" t="n">
        <f aca="false">SUM(H561:J561)</f>
        <v>0</v>
      </c>
      <c r="L561" s="33"/>
      <c r="M561" s="33"/>
      <c r="N561" s="33"/>
      <c r="O561" s="27" t="n">
        <f aca="false">SUM(L561:N561)</f>
        <v>0</v>
      </c>
      <c r="P561" s="33"/>
      <c r="Q561" s="33"/>
      <c r="R561" s="33"/>
      <c r="S561" s="27" t="n">
        <f aca="false">SUM(P561:R561)</f>
        <v>0</v>
      </c>
      <c r="T561" s="28" t="n">
        <f aca="false">SUM(G561+K561+O561+S561)</f>
        <v>0</v>
      </c>
      <c r="U561" s="4"/>
    </row>
    <row r="562" s="29" customFormat="true" ht="12.75" hidden="true" customHeight="true" outlineLevel="0" collapsed="false">
      <c r="A562" s="30" t="n">
        <v>25</v>
      </c>
      <c r="B562" s="31" t="s">
        <v>50</v>
      </c>
      <c r="C562" s="31"/>
      <c r="D562" s="32"/>
      <c r="E562" s="33"/>
      <c r="F562" s="33"/>
      <c r="G562" s="27" t="n">
        <f aca="false">SUM(D562:F562)</f>
        <v>0</v>
      </c>
      <c r="H562" s="33"/>
      <c r="I562" s="33"/>
      <c r="J562" s="33"/>
      <c r="K562" s="27" t="n">
        <f aca="false">SUM(H562:J562)</f>
        <v>0</v>
      </c>
      <c r="L562" s="33"/>
      <c r="M562" s="33"/>
      <c r="N562" s="33"/>
      <c r="O562" s="27" t="n">
        <f aca="false">SUM(L562:N562)</f>
        <v>0</v>
      </c>
      <c r="P562" s="33"/>
      <c r="Q562" s="33"/>
      <c r="R562" s="33"/>
      <c r="S562" s="27" t="n">
        <f aca="false">SUM(P562:R562)</f>
        <v>0</v>
      </c>
      <c r="T562" s="28" t="n">
        <f aca="false">SUM(G562+K562+O562+S562)</f>
        <v>0</v>
      </c>
      <c r="U562" s="4"/>
    </row>
    <row r="563" s="29" customFormat="true" ht="12.75" hidden="true" customHeight="true" outlineLevel="0" collapsed="false">
      <c r="A563" s="25" t="s">
        <v>51</v>
      </c>
      <c r="B563" s="26" t="s">
        <v>52</v>
      </c>
      <c r="C563" s="26"/>
      <c r="D563" s="27" t="n">
        <f aca="false">SUM(D564:D572)</f>
        <v>0</v>
      </c>
      <c r="E563" s="27" t="n">
        <f aca="false">SUM(E564:E572)</f>
        <v>0</v>
      </c>
      <c r="F563" s="27" t="n">
        <f aca="false">SUM(F564:F572)</f>
        <v>0</v>
      </c>
      <c r="G563" s="27" t="n">
        <f aca="false">SUM(D563:F563)</f>
        <v>0</v>
      </c>
      <c r="H563" s="27" t="n">
        <f aca="false">SUM(H564:H572)</f>
        <v>0</v>
      </c>
      <c r="I563" s="27" t="n">
        <f aca="false">SUM(I564:I572)</f>
        <v>0</v>
      </c>
      <c r="J563" s="27" t="n">
        <f aca="false">SUM(J564:J572)</f>
        <v>0</v>
      </c>
      <c r="K563" s="27" t="n">
        <f aca="false">SUM(H563:J563)</f>
        <v>0</v>
      </c>
      <c r="L563" s="27" t="n">
        <f aca="false">SUM(L564:L572)</f>
        <v>0</v>
      </c>
      <c r="M563" s="27" t="n">
        <f aca="false">SUM(M564:M572)</f>
        <v>0</v>
      </c>
      <c r="N563" s="27" t="n">
        <f aca="false">SUM(N564:N572)</f>
        <v>0</v>
      </c>
      <c r="O563" s="27" t="n">
        <f aca="false">SUM(L563:N563)</f>
        <v>0</v>
      </c>
      <c r="P563" s="27" t="n">
        <f aca="false">SUM(P564:P572)</f>
        <v>0</v>
      </c>
      <c r="Q563" s="27" t="n">
        <f aca="false">SUM(Q564:Q572)</f>
        <v>0</v>
      </c>
      <c r="R563" s="27" t="n">
        <f aca="false">SUM(R564:R572)</f>
        <v>0</v>
      </c>
      <c r="S563" s="27" t="n">
        <f aca="false">SUM(P563:R563)</f>
        <v>0</v>
      </c>
      <c r="T563" s="28" t="n">
        <f aca="false">SUM(G563+K563+O563+S563)</f>
        <v>0</v>
      </c>
      <c r="U563" s="4"/>
    </row>
    <row r="564" s="29" customFormat="true" ht="12.75" hidden="true" customHeight="true" outlineLevel="0" collapsed="false">
      <c r="A564" s="30" t="n">
        <v>1</v>
      </c>
      <c r="B564" s="35" t="s">
        <v>53</v>
      </c>
      <c r="C564" s="31" t="s">
        <v>54</v>
      </c>
      <c r="D564" s="32"/>
      <c r="E564" s="33"/>
      <c r="F564" s="33"/>
      <c r="G564" s="27" t="n">
        <f aca="false">SUM(D564:F564)</f>
        <v>0</v>
      </c>
      <c r="H564" s="33"/>
      <c r="I564" s="33"/>
      <c r="J564" s="33"/>
      <c r="K564" s="27" t="n">
        <f aca="false">SUM(H564:J564)</f>
        <v>0</v>
      </c>
      <c r="L564" s="33"/>
      <c r="M564" s="33"/>
      <c r="N564" s="33"/>
      <c r="O564" s="27" t="n">
        <f aca="false">SUM(L564:N564)</f>
        <v>0</v>
      </c>
      <c r="P564" s="33"/>
      <c r="Q564" s="33"/>
      <c r="R564" s="33"/>
      <c r="S564" s="27" t="n">
        <f aca="false">SUM(P564:R564)</f>
        <v>0</v>
      </c>
      <c r="T564" s="28" t="n">
        <f aca="false">SUM(G564+K564+O564+S564)</f>
        <v>0</v>
      </c>
      <c r="U564" s="4"/>
    </row>
    <row r="565" s="29" customFormat="true" ht="12.75" hidden="true" customHeight="false" outlineLevel="0" collapsed="false">
      <c r="A565" s="30" t="n">
        <v>2</v>
      </c>
      <c r="B565" s="35"/>
      <c r="C565" s="31" t="s">
        <v>55</v>
      </c>
      <c r="D565" s="32"/>
      <c r="E565" s="33"/>
      <c r="F565" s="33"/>
      <c r="G565" s="27" t="n">
        <f aca="false">SUM(D565:F565)</f>
        <v>0</v>
      </c>
      <c r="H565" s="33"/>
      <c r="I565" s="33"/>
      <c r="J565" s="33"/>
      <c r="K565" s="27" t="n">
        <f aca="false">SUM(H565:J565)</f>
        <v>0</v>
      </c>
      <c r="L565" s="33"/>
      <c r="M565" s="33"/>
      <c r="N565" s="33"/>
      <c r="O565" s="27" t="n">
        <f aca="false">SUM(L565:N565)</f>
        <v>0</v>
      </c>
      <c r="P565" s="33"/>
      <c r="Q565" s="33"/>
      <c r="R565" s="33"/>
      <c r="S565" s="27" t="n">
        <f aca="false">SUM(P565:R565)</f>
        <v>0</v>
      </c>
      <c r="T565" s="28" t="n">
        <f aca="false">SUM(G565+K565+O565+S565)</f>
        <v>0</v>
      </c>
      <c r="U565" s="4"/>
    </row>
    <row r="566" s="29" customFormat="true" ht="12.75" hidden="true" customHeight="true" outlineLevel="0" collapsed="false">
      <c r="A566" s="30" t="n">
        <v>3</v>
      </c>
      <c r="B566" s="35" t="s">
        <v>56</v>
      </c>
      <c r="C566" s="31" t="s">
        <v>54</v>
      </c>
      <c r="D566" s="32"/>
      <c r="E566" s="33"/>
      <c r="F566" s="33"/>
      <c r="G566" s="27" t="n">
        <f aca="false">SUM(D566:F566)</f>
        <v>0</v>
      </c>
      <c r="H566" s="33"/>
      <c r="I566" s="33"/>
      <c r="J566" s="33"/>
      <c r="K566" s="27" t="n">
        <f aca="false">SUM(H566:J566)</f>
        <v>0</v>
      </c>
      <c r="L566" s="33"/>
      <c r="M566" s="33"/>
      <c r="N566" s="33"/>
      <c r="O566" s="27" t="n">
        <f aca="false">SUM(L566:N566)</f>
        <v>0</v>
      </c>
      <c r="P566" s="33"/>
      <c r="Q566" s="33"/>
      <c r="R566" s="33"/>
      <c r="S566" s="27" t="n">
        <f aca="false">SUM(P566:R566)</f>
        <v>0</v>
      </c>
      <c r="T566" s="28" t="n">
        <f aca="false">SUM(G566+K566+O566+S566)</f>
        <v>0</v>
      </c>
      <c r="U566" s="4"/>
    </row>
    <row r="567" s="29" customFormat="true" ht="12.75" hidden="true" customHeight="false" outlineLevel="0" collapsed="false">
      <c r="A567" s="30" t="n">
        <v>4</v>
      </c>
      <c r="B567" s="35"/>
      <c r="C567" s="31" t="s">
        <v>55</v>
      </c>
      <c r="D567" s="32"/>
      <c r="E567" s="33"/>
      <c r="F567" s="33"/>
      <c r="G567" s="27" t="n">
        <f aca="false">SUM(D567:F567)</f>
        <v>0</v>
      </c>
      <c r="H567" s="33"/>
      <c r="I567" s="33"/>
      <c r="J567" s="33"/>
      <c r="K567" s="27" t="n">
        <f aca="false">SUM(H567:J567)</f>
        <v>0</v>
      </c>
      <c r="L567" s="33"/>
      <c r="M567" s="33"/>
      <c r="N567" s="33"/>
      <c r="O567" s="27" t="n">
        <f aca="false">SUM(L567:N567)</f>
        <v>0</v>
      </c>
      <c r="P567" s="33"/>
      <c r="Q567" s="33"/>
      <c r="R567" s="33"/>
      <c r="S567" s="27" t="n">
        <f aca="false">SUM(P567:R567)</f>
        <v>0</v>
      </c>
      <c r="T567" s="28" t="n">
        <f aca="false">SUM(G567+K567+O567+S567)</f>
        <v>0</v>
      </c>
      <c r="U567" s="4"/>
    </row>
    <row r="568" s="29" customFormat="true" ht="12.75" hidden="true" customHeight="false" outlineLevel="0" collapsed="false">
      <c r="A568" s="30" t="n">
        <v>5</v>
      </c>
      <c r="B568" s="31" t="s">
        <v>57</v>
      </c>
      <c r="C568" s="31"/>
      <c r="D568" s="32"/>
      <c r="E568" s="33"/>
      <c r="F568" s="33"/>
      <c r="G568" s="27" t="n">
        <f aca="false">SUM(D568:F568)</f>
        <v>0</v>
      </c>
      <c r="H568" s="33"/>
      <c r="I568" s="33"/>
      <c r="J568" s="33"/>
      <c r="K568" s="27" t="n">
        <f aca="false">SUM(H568:J568)</f>
        <v>0</v>
      </c>
      <c r="L568" s="33"/>
      <c r="M568" s="33"/>
      <c r="N568" s="33"/>
      <c r="O568" s="27" t="n">
        <f aca="false">SUM(L568:N568)</f>
        <v>0</v>
      </c>
      <c r="P568" s="33"/>
      <c r="Q568" s="33"/>
      <c r="R568" s="33"/>
      <c r="S568" s="27" t="n">
        <f aca="false">SUM(P568:R568)</f>
        <v>0</v>
      </c>
      <c r="T568" s="28" t="n">
        <f aca="false">SUM(G568+K568+O568+S568)</f>
        <v>0</v>
      </c>
      <c r="U568" s="4"/>
    </row>
    <row r="569" s="29" customFormat="true" ht="12.75" hidden="true" customHeight="false" outlineLevel="0" collapsed="false">
      <c r="A569" s="30" t="n">
        <v>6</v>
      </c>
      <c r="B569" s="31" t="s">
        <v>58</v>
      </c>
      <c r="C569" s="31"/>
      <c r="D569" s="32"/>
      <c r="E569" s="33"/>
      <c r="F569" s="33"/>
      <c r="G569" s="27" t="n">
        <f aca="false">SUM(D569:F569)</f>
        <v>0</v>
      </c>
      <c r="H569" s="33"/>
      <c r="I569" s="33"/>
      <c r="J569" s="33"/>
      <c r="K569" s="27" t="n">
        <f aca="false">SUM(H569:J569)</f>
        <v>0</v>
      </c>
      <c r="L569" s="33"/>
      <c r="M569" s="33"/>
      <c r="N569" s="33"/>
      <c r="O569" s="27" t="n">
        <f aca="false">SUM(L569:N569)</f>
        <v>0</v>
      </c>
      <c r="P569" s="33"/>
      <c r="Q569" s="33"/>
      <c r="R569" s="33"/>
      <c r="S569" s="27" t="n">
        <f aca="false">SUM(P569:R569)</f>
        <v>0</v>
      </c>
      <c r="T569" s="28" t="n">
        <f aca="false">SUM(G569+K569+O569+S569)</f>
        <v>0</v>
      </c>
      <c r="U569" s="4"/>
    </row>
    <row r="570" s="29" customFormat="true" ht="12.75" hidden="true" customHeight="false" outlineLevel="0" collapsed="false">
      <c r="A570" s="30" t="n">
        <v>7</v>
      </c>
      <c r="B570" s="31" t="s">
        <v>59</v>
      </c>
      <c r="C570" s="31"/>
      <c r="D570" s="32"/>
      <c r="E570" s="33"/>
      <c r="F570" s="33"/>
      <c r="G570" s="27" t="n">
        <f aca="false">SUM(D570:F570)</f>
        <v>0</v>
      </c>
      <c r="H570" s="33"/>
      <c r="I570" s="33"/>
      <c r="J570" s="33"/>
      <c r="K570" s="27" t="n">
        <f aca="false">SUM(H570:J570)</f>
        <v>0</v>
      </c>
      <c r="L570" s="33"/>
      <c r="M570" s="33"/>
      <c r="N570" s="33"/>
      <c r="O570" s="27" t="n">
        <f aca="false">SUM(L570:N570)</f>
        <v>0</v>
      </c>
      <c r="P570" s="33"/>
      <c r="Q570" s="33"/>
      <c r="R570" s="33"/>
      <c r="S570" s="27" t="n">
        <f aca="false">SUM(P570:R570)</f>
        <v>0</v>
      </c>
      <c r="T570" s="28" t="n">
        <f aca="false">SUM(G570+K570+O570+S570)</f>
        <v>0</v>
      </c>
      <c r="U570" s="4"/>
    </row>
    <row r="571" s="29" customFormat="true" ht="12.75" hidden="true" customHeight="true" outlineLevel="0" collapsed="false">
      <c r="A571" s="30" t="n">
        <v>8</v>
      </c>
      <c r="B571" s="36" t="s">
        <v>60</v>
      </c>
      <c r="C571" s="31" t="s">
        <v>54</v>
      </c>
      <c r="D571" s="32"/>
      <c r="E571" s="33"/>
      <c r="F571" s="33"/>
      <c r="G571" s="27" t="n">
        <f aca="false">SUM(D571:F571)</f>
        <v>0</v>
      </c>
      <c r="H571" s="33"/>
      <c r="I571" s="33"/>
      <c r="J571" s="33"/>
      <c r="K571" s="27" t="n">
        <f aca="false">SUM(H571:J571)</f>
        <v>0</v>
      </c>
      <c r="L571" s="33"/>
      <c r="M571" s="33"/>
      <c r="N571" s="33"/>
      <c r="O571" s="27" t="n">
        <f aca="false">SUM(L571:N571)</f>
        <v>0</v>
      </c>
      <c r="P571" s="33"/>
      <c r="Q571" s="33"/>
      <c r="R571" s="33"/>
      <c r="S571" s="27" t="n">
        <f aca="false">SUM(P571:R571)</f>
        <v>0</v>
      </c>
      <c r="T571" s="28" t="n">
        <f aca="false">SUM(G571+K571+O571+S571)</f>
        <v>0</v>
      </c>
      <c r="U571" s="4"/>
    </row>
    <row r="572" s="29" customFormat="true" ht="13.5" hidden="true" customHeight="false" outlineLevel="0" collapsed="false">
      <c r="A572" s="37" t="n">
        <v>9</v>
      </c>
      <c r="B572" s="36"/>
      <c r="C572" s="38" t="s">
        <v>55</v>
      </c>
      <c r="D572" s="39"/>
      <c r="E572" s="40"/>
      <c r="F572" s="40"/>
      <c r="G572" s="41" t="n">
        <f aca="false">SUM(D572:F572)</f>
        <v>0</v>
      </c>
      <c r="H572" s="40"/>
      <c r="I572" s="40"/>
      <c r="J572" s="40"/>
      <c r="K572" s="41" t="n">
        <f aca="false">SUM(H572:J572)</f>
        <v>0</v>
      </c>
      <c r="L572" s="40"/>
      <c r="M572" s="40"/>
      <c r="N572" s="40"/>
      <c r="O572" s="41" t="n">
        <f aca="false">SUM(L572:N572)</f>
        <v>0</v>
      </c>
      <c r="P572" s="40"/>
      <c r="Q572" s="40"/>
      <c r="R572" s="40"/>
      <c r="S572" s="41" t="n">
        <f aca="false">SUM(P572:R572)</f>
        <v>0</v>
      </c>
      <c r="T572" s="42" t="n">
        <f aca="false">SUM(G572+K572+O572+S572)</f>
        <v>0</v>
      </c>
      <c r="U572" s="4"/>
    </row>
    <row r="573" customFormat="false" ht="15" hidden="true" customHeight="true" outlineLevel="0" collapsed="false">
      <c r="A573" s="8" t="s">
        <v>5</v>
      </c>
      <c r="B573" s="9" t="s">
        <v>6</v>
      </c>
      <c r="C573" s="9"/>
      <c r="D573" s="10" t="s">
        <v>7</v>
      </c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</row>
    <row r="574" s="19" customFormat="true" ht="15.75" hidden="true" customHeight="true" outlineLevel="0" collapsed="false">
      <c r="A574" s="8"/>
      <c r="B574" s="9"/>
      <c r="C574" s="9"/>
      <c r="D574" s="11" t="s">
        <v>8</v>
      </c>
      <c r="E574" s="12" t="s">
        <v>9</v>
      </c>
      <c r="F574" s="13" t="s">
        <v>10</v>
      </c>
      <c r="G574" s="12" t="s">
        <v>11</v>
      </c>
      <c r="H574" s="12" t="s">
        <v>12</v>
      </c>
      <c r="I574" s="12" t="s">
        <v>13</v>
      </c>
      <c r="J574" s="12" t="s">
        <v>14</v>
      </c>
      <c r="K574" s="12" t="s">
        <v>15</v>
      </c>
      <c r="L574" s="14" t="s">
        <v>16</v>
      </c>
      <c r="M574" s="12" t="s">
        <v>17</v>
      </c>
      <c r="N574" s="12" t="s">
        <v>18</v>
      </c>
      <c r="O574" s="12" t="s">
        <v>19</v>
      </c>
      <c r="P574" s="15" t="s">
        <v>20</v>
      </c>
      <c r="Q574" s="11" t="s">
        <v>21</v>
      </c>
      <c r="R574" s="12" t="s">
        <v>22</v>
      </c>
      <c r="S574" s="15" t="s">
        <v>23</v>
      </c>
      <c r="T574" s="16" t="n">
        <v>2017</v>
      </c>
      <c r="U574" s="17"/>
      <c r="V574" s="18"/>
      <c r="W574" s="18"/>
      <c r="X574" s="18"/>
      <c r="Y574" s="18"/>
      <c r="Z574" s="18"/>
    </row>
    <row r="575" s="19" customFormat="true" ht="28.5" hidden="true" customHeight="true" outlineLevel="0" collapsed="false">
      <c r="A575" s="8"/>
      <c r="B575" s="9"/>
      <c r="C575" s="9"/>
      <c r="D575" s="11"/>
      <c r="E575" s="12"/>
      <c r="F575" s="13"/>
      <c r="G575" s="12"/>
      <c r="H575" s="12"/>
      <c r="I575" s="12"/>
      <c r="J575" s="12"/>
      <c r="K575" s="12"/>
      <c r="L575" s="14"/>
      <c r="M575" s="12"/>
      <c r="N575" s="12"/>
      <c r="O575" s="12"/>
      <c r="P575" s="15"/>
      <c r="Q575" s="11"/>
      <c r="R575" s="12"/>
      <c r="S575" s="15"/>
      <c r="T575" s="16"/>
      <c r="U575" s="17"/>
      <c r="V575" s="18"/>
      <c r="W575" s="18"/>
      <c r="X575" s="18"/>
      <c r="Y575" s="18"/>
      <c r="Z575" s="18"/>
    </row>
    <row r="576" s="18" customFormat="true" ht="8.25" hidden="true" customHeight="true" outlineLevel="0" collapsed="false">
      <c r="A576" s="20" t="n">
        <v>1</v>
      </c>
      <c r="B576" s="21" t="n">
        <v>2</v>
      </c>
      <c r="C576" s="21"/>
      <c r="D576" s="22" t="n">
        <v>3</v>
      </c>
      <c r="E576" s="22" t="n">
        <v>4</v>
      </c>
      <c r="F576" s="23" t="n">
        <v>5</v>
      </c>
      <c r="G576" s="22" t="n">
        <v>6</v>
      </c>
      <c r="H576" s="22" t="n">
        <v>7</v>
      </c>
      <c r="I576" s="22" t="n">
        <v>8</v>
      </c>
      <c r="J576" s="21" t="n">
        <v>9</v>
      </c>
      <c r="K576" s="22" t="n">
        <v>10</v>
      </c>
      <c r="L576" s="23" t="n">
        <v>11</v>
      </c>
      <c r="M576" s="21" t="n">
        <v>12</v>
      </c>
      <c r="N576" s="21" t="n">
        <v>13</v>
      </c>
      <c r="O576" s="21" t="n">
        <v>14</v>
      </c>
      <c r="P576" s="22" t="n">
        <v>15</v>
      </c>
      <c r="Q576" s="22" t="n">
        <v>16</v>
      </c>
      <c r="R576" s="21" t="n">
        <v>17</v>
      </c>
      <c r="S576" s="21" t="n">
        <v>18</v>
      </c>
      <c r="T576" s="24" t="n">
        <v>19</v>
      </c>
      <c r="U576" s="17"/>
    </row>
    <row r="577" s="29" customFormat="true" ht="12.75" hidden="true" customHeight="false" outlineLevel="0" collapsed="false">
      <c r="A577" s="25" t="s">
        <v>61</v>
      </c>
      <c r="B577" s="26" t="s">
        <v>62</v>
      </c>
      <c r="C577" s="26"/>
      <c r="D577" s="27" t="n">
        <f aca="false">SUM(D578:D582)</f>
        <v>0</v>
      </c>
      <c r="E577" s="27" t="n">
        <f aca="false">SUM(E578:E582)</f>
        <v>0</v>
      </c>
      <c r="F577" s="27" t="n">
        <f aca="false">SUM(F578:F582)</f>
        <v>0</v>
      </c>
      <c r="G577" s="27" t="n">
        <f aca="false">SUM(D577:F577)</f>
        <v>0</v>
      </c>
      <c r="H577" s="27" t="n">
        <f aca="false">SUM(H578:H582)</f>
        <v>0</v>
      </c>
      <c r="I577" s="27" t="n">
        <f aca="false">SUM(I578:I582)</f>
        <v>0</v>
      </c>
      <c r="J577" s="27" t="n">
        <f aca="false">SUM(J578:J582)</f>
        <v>0</v>
      </c>
      <c r="K577" s="27" t="n">
        <f aca="false">SUM(H577:J577)</f>
        <v>0</v>
      </c>
      <c r="L577" s="27" t="n">
        <f aca="false">SUM(L578:L582)</f>
        <v>0</v>
      </c>
      <c r="M577" s="27" t="n">
        <f aca="false">SUM(M578:M582)</f>
        <v>0</v>
      </c>
      <c r="N577" s="27" t="n">
        <f aca="false">SUM(N578:N582)</f>
        <v>0</v>
      </c>
      <c r="O577" s="27" t="n">
        <f aca="false">SUM(L577:N577)</f>
        <v>0</v>
      </c>
      <c r="P577" s="27" t="n">
        <f aca="false">SUM(P578:P582)</f>
        <v>0</v>
      </c>
      <c r="Q577" s="27" t="n">
        <f aca="false">SUM(Q578:Q582)</f>
        <v>0</v>
      </c>
      <c r="R577" s="27" t="n">
        <f aca="false">SUM(R578:R582)</f>
        <v>0</v>
      </c>
      <c r="S577" s="27" t="n">
        <f aca="false">SUM(P577:R577)</f>
        <v>0</v>
      </c>
      <c r="T577" s="28" t="n">
        <f aca="false">SUM(G577+K577+O577+S577)</f>
        <v>0</v>
      </c>
      <c r="U577" s="4"/>
    </row>
    <row r="578" s="29" customFormat="true" ht="12.75" hidden="true" customHeight="true" outlineLevel="0" collapsed="false">
      <c r="A578" s="30" t="n">
        <v>1</v>
      </c>
      <c r="B578" s="35" t="s">
        <v>63</v>
      </c>
      <c r="C578" s="35"/>
      <c r="D578" s="32"/>
      <c r="E578" s="33"/>
      <c r="F578" s="33"/>
      <c r="G578" s="27" t="n">
        <f aca="false">SUM(D578:F578)</f>
        <v>0</v>
      </c>
      <c r="H578" s="33"/>
      <c r="I578" s="33"/>
      <c r="J578" s="33"/>
      <c r="K578" s="27" t="n">
        <f aca="false">SUM(H578:J578)</f>
        <v>0</v>
      </c>
      <c r="L578" s="33"/>
      <c r="M578" s="33"/>
      <c r="N578" s="33"/>
      <c r="O578" s="27" t="n">
        <f aca="false">SUM(L578:N578)</f>
        <v>0</v>
      </c>
      <c r="P578" s="33"/>
      <c r="Q578" s="33"/>
      <c r="R578" s="33"/>
      <c r="S578" s="27" t="n">
        <f aca="false">SUM(P578:R578)</f>
        <v>0</v>
      </c>
      <c r="T578" s="28" t="n">
        <f aca="false">SUM(G578+K578+O578+S578)</f>
        <v>0</v>
      </c>
      <c r="U578" s="4"/>
    </row>
    <row r="579" s="29" customFormat="true" ht="16.5" hidden="true" customHeight="true" outlineLevel="0" collapsed="false">
      <c r="A579" s="30" t="n">
        <v>2</v>
      </c>
      <c r="B579" s="35" t="s">
        <v>64</v>
      </c>
      <c r="C579" s="35"/>
      <c r="D579" s="32"/>
      <c r="E579" s="33"/>
      <c r="F579" s="33"/>
      <c r="G579" s="27" t="n">
        <f aca="false">SUM(D579:F579)</f>
        <v>0</v>
      </c>
      <c r="H579" s="33"/>
      <c r="I579" s="33"/>
      <c r="J579" s="33"/>
      <c r="K579" s="27" t="n">
        <f aca="false">SUM(H579:J579)</f>
        <v>0</v>
      </c>
      <c r="L579" s="33"/>
      <c r="M579" s="33"/>
      <c r="N579" s="33"/>
      <c r="O579" s="27" t="n">
        <f aca="false">SUM(L579:N579)</f>
        <v>0</v>
      </c>
      <c r="P579" s="33"/>
      <c r="Q579" s="33"/>
      <c r="R579" s="33"/>
      <c r="S579" s="27" t="n">
        <f aca="false">SUM(P579:R579)</f>
        <v>0</v>
      </c>
      <c r="T579" s="28" t="n">
        <f aca="false">SUM(G579+K579+O579+S579)</f>
        <v>0</v>
      </c>
      <c r="U579" s="4"/>
    </row>
    <row r="580" s="29" customFormat="true" ht="12.75" hidden="true" customHeight="true" outlineLevel="0" collapsed="false">
      <c r="A580" s="30" t="n">
        <v>3</v>
      </c>
      <c r="B580" s="31" t="s">
        <v>65</v>
      </c>
      <c r="C580" s="31"/>
      <c r="D580" s="32"/>
      <c r="E580" s="33"/>
      <c r="F580" s="33"/>
      <c r="G580" s="27" t="n">
        <f aca="false">SUM(D580:F580)</f>
        <v>0</v>
      </c>
      <c r="H580" s="33"/>
      <c r="I580" s="33"/>
      <c r="J580" s="33"/>
      <c r="K580" s="27" t="n">
        <f aca="false">SUM(H580:J580)</f>
        <v>0</v>
      </c>
      <c r="L580" s="33"/>
      <c r="M580" s="33"/>
      <c r="N580" s="33"/>
      <c r="O580" s="27" t="n">
        <f aca="false">SUM(L580:N580)</f>
        <v>0</v>
      </c>
      <c r="P580" s="33"/>
      <c r="Q580" s="33"/>
      <c r="R580" s="33"/>
      <c r="S580" s="27" t="n">
        <f aca="false">SUM(P580:R580)</f>
        <v>0</v>
      </c>
      <c r="T580" s="28" t="n">
        <f aca="false">SUM(G580+K580+O580+S580)</f>
        <v>0</v>
      </c>
      <c r="U580" s="4"/>
    </row>
    <row r="581" s="29" customFormat="true" ht="12.75" hidden="true" customHeight="true" outlineLevel="0" collapsed="false">
      <c r="A581" s="30" t="n">
        <v>4</v>
      </c>
      <c r="B581" s="31" t="s">
        <v>66</v>
      </c>
      <c r="C581" s="31"/>
      <c r="D581" s="32"/>
      <c r="E581" s="33"/>
      <c r="F581" s="33"/>
      <c r="G581" s="27" t="n">
        <f aca="false">SUM(D581:F581)</f>
        <v>0</v>
      </c>
      <c r="H581" s="33"/>
      <c r="I581" s="33"/>
      <c r="J581" s="33"/>
      <c r="K581" s="27" t="n">
        <f aca="false">SUM(H581:J581)</f>
        <v>0</v>
      </c>
      <c r="L581" s="33"/>
      <c r="M581" s="33"/>
      <c r="N581" s="33"/>
      <c r="O581" s="27" t="n">
        <f aca="false">SUM(L581:N581)</f>
        <v>0</v>
      </c>
      <c r="P581" s="33"/>
      <c r="Q581" s="33"/>
      <c r="R581" s="33"/>
      <c r="S581" s="27" t="n">
        <f aca="false">SUM(P581:R581)</f>
        <v>0</v>
      </c>
      <c r="T581" s="28" t="n">
        <f aca="false">SUM(G581+K581+O581+S581)</f>
        <v>0</v>
      </c>
      <c r="U581" s="4"/>
    </row>
    <row r="582" s="29" customFormat="true" ht="12.75" hidden="true" customHeight="true" outlineLevel="0" collapsed="false">
      <c r="A582" s="30" t="n">
        <v>5</v>
      </c>
      <c r="B582" s="31" t="s">
        <v>67</v>
      </c>
      <c r="C582" s="31"/>
      <c r="D582" s="32"/>
      <c r="E582" s="33"/>
      <c r="F582" s="33"/>
      <c r="G582" s="27" t="n">
        <f aca="false">SUM(D582:F582)</f>
        <v>0</v>
      </c>
      <c r="H582" s="33"/>
      <c r="I582" s="33"/>
      <c r="J582" s="33"/>
      <c r="K582" s="27" t="n">
        <f aca="false">SUM(H582:J582)</f>
        <v>0</v>
      </c>
      <c r="L582" s="33"/>
      <c r="M582" s="33"/>
      <c r="N582" s="33"/>
      <c r="O582" s="27" t="n">
        <f aca="false">SUM(L582:N582)</f>
        <v>0</v>
      </c>
      <c r="P582" s="33"/>
      <c r="Q582" s="33"/>
      <c r="R582" s="33"/>
      <c r="S582" s="27" t="n">
        <f aca="false">SUM(P582:R582)</f>
        <v>0</v>
      </c>
      <c r="T582" s="28" t="n">
        <f aca="false">SUM(G582+K582+O582+S582)</f>
        <v>0</v>
      </c>
      <c r="U582" s="4"/>
    </row>
    <row r="583" s="29" customFormat="true" ht="12.75" hidden="true" customHeight="false" outlineLevel="0" collapsed="false">
      <c r="A583" s="25" t="s">
        <v>68</v>
      </c>
      <c r="B583" s="26" t="s">
        <v>69</v>
      </c>
      <c r="C583" s="26"/>
      <c r="D583" s="27" t="n">
        <f aca="false">SUM(D584:D600)</f>
        <v>0</v>
      </c>
      <c r="E583" s="27" t="n">
        <f aca="false">SUM(E584:E600)</f>
        <v>0</v>
      </c>
      <c r="F583" s="27" t="n">
        <f aca="false">SUM(F584:F600)</f>
        <v>0</v>
      </c>
      <c r="G583" s="27" t="n">
        <f aca="false">SUM(D583:F583)</f>
        <v>0</v>
      </c>
      <c r="H583" s="27" t="n">
        <f aca="false">SUM(H584:H600)</f>
        <v>0</v>
      </c>
      <c r="I583" s="27" t="n">
        <f aca="false">SUM(I584:I600)</f>
        <v>0</v>
      </c>
      <c r="J583" s="27" t="n">
        <f aca="false">SUM(J584:J600)</f>
        <v>0</v>
      </c>
      <c r="K583" s="27" t="n">
        <f aca="false">SUM(H583:J583)</f>
        <v>0</v>
      </c>
      <c r="L583" s="27" t="n">
        <f aca="false">SUM(L584:L600)</f>
        <v>0</v>
      </c>
      <c r="M583" s="27" t="n">
        <f aca="false">SUM(M584:M600)</f>
        <v>0</v>
      </c>
      <c r="N583" s="27" t="n">
        <f aca="false">SUM(N584:N600)</f>
        <v>0</v>
      </c>
      <c r="O583" s="27" t="n">
        <f aca="false">SUM(L583:N583)</f>
        <v>0</v>
      </c>
      <c r="P583" s="27" t="n">
        <f aca="false">SUM(P584:P600)</f>
        <v>0</v>
      </c>
      <c r="Q583" s="27" t="n">
        <f aca="false">SUM(Q584:Q600)</f>
        <v>0</v>
      </c>
      <c r="R583" s="27" t="n">
        <f aca="false">SUM(R584:R600)</f>
        <v>0</v>
      </c>
      <c r="S583" s="27" t="n">
        <f aca="false">SUM(P583:R583)</f>
        <v>0</v>
      </c>
      <c r="T583" s="28" t="n">
        <f aca="false">SUM(G583+K583+O583+S583)</f>
        <v>0</v>
      </c>
      <c r="U583" s="4"/>
    </row>
    <row r="584" s="29" customFormat="true" ht="12.75" hidden="true" customHeight="false" outlineLevel="0" collapsed="false">
      <c r="A584" s="30" t="n">
        <v>1</v>
      </c>
      <c r="B584" s="31" t="s">
        <v>70</v>
      </c>
      <c r="C584" s="31"/>
      <c r="D584" s="32"/>
      <c r="E584" s="33"/>
      <c r="F584" s="33"/>
      <c r="G584" s="27" t="n">
        <f aca="false">SUM(D584:F584)</f>
        <v>0</v>
      </c>
      <c r="H584" s="33"/>
      <c r="I584" s="33"/>
      <c r="J584" s="33"/>
      <c r="K584" s="27" t="n">
        <f aca="false">SUM(H584:J584)</f>
        <v>0</v>
      </c>
      <c r="L584" s="33"/>
      <c r="M584" s="33"/>
      <c r="N584" s="33"/>
      <c r="O584" s="27" t="n">
        <f aca="false">SUM(L584:N584)</f>
        <v>0</v>
      </c>
      <c r="P584" s="33"/>
      <c r="Q584" s="33"/>
      <c r="R584" s="33"/>
      <c r="S584" s="27" t="n">
        <f aca="false">SUM(P584:R584)</f>
        <v>0</v>
      </c>
      <c r="T584" s="28" t="n">
        <f aca="false">SUM(G584+K584+O584+S584)</f>
        <v>0</v>
      </c>
      <c r="U584" s="4"/>
    </row>
    <row r="585" s="29" customFormat="true" ht="12.75" hidden="true" customHeight="false" outlineLevel="0" collapsed="false">
      <c r="A585" s="30" t="n">
        <v>2</v>
      </c>
      <c r="B585" s="31" t="s">
        <v>71</v>
      </c>
      <c r="C585" s="31"/>
      <c r="D585" s="32"/>
      <c r="E585" s="33"/>
      <c r="F585" s="33"/>
      <c r="G585" s="27" t="n">
        <f aca="false">SUM(D585:F585)</f>
        <v>0</v>
      </c>
      <c r="H585" s="33"/>
      <c r="I585" s="33"/>
      <c r="J585" s="33"/>
      <c r="K585" s="27" t="n">
        <f aca="false">SUM(H585:J585)</f>
        <v>0</v>
      </c>
      <c r="L585" s="33"/>
      <c r="M585" s="33"/>
      <c r="N585" s="33"/>
      <c r="O585" s="27" t="n">
        <f aca="false">SUM(L585:N585)</f>
        <v>0</v>
      </c>
      <c r="P585" s="33"/>
      <c r="Q585" s="33"/>
      <c r="R585" s="33"/>
      <c r="S585" s="27" t="n">
        <f aca="false">SUM(P585:R585)</f>
        <v>0</v>
      </c>
      <c r="T585" s="28" t="n">
        <f aca="false">SUM(G585+K585+O585+S585)</f>
        <v>0</v>
      </c>
      <c r="U585" s="4"/>
    </row>
    <row r="586" s="29" customFormat="true" ht="13.5" hidden="true" customHeight="true" outlineLevel="0" collapsed="false">
      <c r="A586" s="30" t="n">
        <v>3</v>
      </c>
      <c r="B586" s="31" t="s">
        <v>72</v>
      </c>
      <c r="C586" s="31"/>
      <c r="D586" s="32"/>
      <c r="E586" s="33"/>
      <c r="F586" s="33"/>
      <c r="G586" s="27" t="n">
        <f aca="false">SUM(D586:F586)</f>
        <v>0</v>
      </c>
      <c r="H586" s="33"/>
      <c r="I586" s="33"/>
      <c r="J586" s="33"/>
      <c r="K586" s="27" t="n">
        <f aca="false">SUM(H586:J586)</f>
        <v>0</v>
      </c>
      <c r="L586" s="33"/>
      <c r="M586" s="33"/>
      <c r="N586" s="33"/>
      <c r="O586" s="27" t="n">
        <f aca="false">SUM(L586:N586)</f>
        <v>0</v>
      </c>
      <c r="P586" s="33"/>
      <c r="Q586" s="33"/>
      <c r="R586" s="33"/>
      <c r="S586" s="27" t="n">
        <f aca="false">SUM(P586:R586)</f>
        <v>0</v>
      </c>
      <c r="T586" s="28" t="n">
        <f aca="false">SUM(G586+K586+O586+S586)</f>
        <v>0</v>
      </c>
      <c r="U586" s="4"/>
    </row>
    <row r="587" s="29" customFormat="true" ht="12.75" hidden="true" customHeight="false" outlineLevel="0" collapsed="false">
      <c r="A587" s="30" t="n">
        <v>4</v>
      </c>
      <c r="B587" s="31" t="s">
        <v>73</v>
      </c>
      <c r="C587" s="31"/>
      <c r="D587" s="32"/>
      <c r="E587" s="33"/>
      <c r="F587" s="33"/>
      <c r="G587" s="27" t="n">
        <f aca="false">SUM(D587:F587)</f>
        <v>0</v>
      </c>
      <c r="H587" s="33"/>
      <c r="I587" s="33"/>
      <c r="J587" s="33"/>
      <c r="K587" s="27" t="n">
        <f aca="false">SUM(H587:J587)</f>
        <v>0</v>
      </c>
      <c r="L587" s="33"/>
      <c r="M587" s="33"/>
      <c r="N587" s="33"/>
      <c r="O587" s="27" t="n">
        <f aca="false">SUM(L587:N587)</f>
        <v>0</v>
      </c>
      <c r="P587" s="33"/>
      <c r="Q587" s="33"/>
      <c r="R587" s="33"/>
      <c r="S587" s="27" t="n">
        <f aca="false">SUM(P587:R587)</f>
        <v>0</v>
      </c>
      <c r="T587" s="28" t="n">
        <f aca="false">SUM(G587+K587+O587+S587)</f>
        <v>0</v>
      </c>
      <c r="U587" s="4"/>
    </row>
    <row r="588" s="29" customFormat="true" ht="12.75" hidden="true" customHeight="false" outlineLevel="0" collapsed="false">
      <c r="A588" s="30" t="n">
        <v>5</v>
      </c>
      <c r="B588" s="31" t="s">
        <v>74</v>
      </c>
      <c r="C588" s="31"/>
      <c r="D588" s="32"/>
      <c r="E588" s="33"/>
      <c r="F588" s="33"/>
      <c r="G588" s="27" t="n">
        <f aca="false">SUM(D588:F588)</f>
        <v>0</v>
      </c>
      <c r="H588" s="33"/>
      <c r="I588" s="33"/>
      <c r="J588" s="33"/>
      <c r="K588" s="27" t="n">
        <f aca="false">SUM(H588:J588)</f>
        <v>0</v>
      </c>
      <c r="L588" s="33"/>
      <c r="M588" s="33"/>
      <c r="N588" s="33"/>
      <c r="O588" s="27" t="n">
        <f aca="false">SUM(L588:N588)</f>
        <v>0</v>
      </c>
      <c r="P588" s="33"/>
      <c r="Q588" s="33"/>
      <c r="R588" s="33"/>
      <c r="S588" s="27" t="n">
        <f aca="false">SUM(P588:R588)</f>
        <v>0</v>
      </c>
      <c r="T588" s="28" t="n">
        <f aca="false">SUM(G588+K588+O588+S588)</f>
        <v>0</v>
      </c>
      <c r="U588" s="4"/>
    </row>
    <row r="589" s="29" customFormat="true" ht="12.75" hidden="true" customHeight="false" outlineLevel="0" collapsed="false">
      <c r="A589" s="30" t="n">
        <v>6</v>
      </c>
      <c r="B589" s="31" t="s">
        <v>75</v>
      </c>
      <c r="C589" s="31"/>
      <c r="D589" s="32"/>
      <c r="E589" s="33"/>
      <c r="F589" s="33"/>
      <c r="G589" s="27" t="n">
        <f aca="false">SUM(D589:F589)</f>
        <v>0</v>
      </c>
      <c r="H589" s="33"/>
      <c r="I589" s="33"/>
      <c r="J589" s="33"/>
      <c r="K589" s="27" t="n">
        <f aca="false">SUM(H589:J589)</f>
        <v>0</v>
      </c>
      <c r="L589" s="33"/>
      <c r="M589" s="33"/>
      <c r="N589" s="33"/>
      <c r="O589" s="27" t="n">
        <f aca="false">SUM(L589:N589)</f>
        <v>0</v>
      </c>
      <c r="P589" s="33"/>
      <c r="Q589" s="33"/>
      <c r="R589" s="33"/>
      <c r="S589" s="27" t="n">
        <f aca="false">SUM(P589:R589)</f>
        <v>0</v>
      </c>
      <c r="T589" s="28" t="n">
        <f aca="false">SUM(G589+K589+O589+S589)</f>
        <v>0</v>
      </c>
      <c r="U589" s="4"/>
    </row>
    <row r="590" s="29" customFormat="true" ht="12.75" hidden="true" customHeight="false" outlineLevel="0" collapsed="false">
      <c r="A590" s="30" t="n">
        <v>7</v>
      </c>
      <c r="B590" s="31" t="s">
        <v>76</v>
      </c>
      <c r="C590" s="31"/>
      <c r="D590" s="32"/>
      <c r="E590" s="33"/>
      <c r="F590" s="33"/>
      <c r="G590" s="27" t="n">
        <f aca="false">SUM(D590:F590)</f>
        <v>0</v>
      </c>
      <c r="H590" s="33"/>
      <c r="I590" s="33"/>
      <c r="J590" s="33"/>
      <c r="K590" s="27" t="n">
        <f aca="false">SUM(H590:J590)</f>
        <v>0</v>
      </c>
      <c r="L590" s="33"/>
      <c r="M590" s="33"/>
      <c r="N590" s="33"/>
      <c r="O590" s="27" t="n">
        <f aca="false">SUM(L590:N590)</f>
        <v>0</v>
      </c>
      <c r="P590" s="33"/>
      <c r="Q590" s="33"/>
      <c r="R590" s="33"/>
      <c r="S590" s="27" t="n">
        <f aca="false">SUM(P590:R590)</f>
        <v>0</v>
      </c>
      <c r="T590" s="28" t="n">
        <f aca="false">SUM(G590+K590+O590+S590)</f>
        <v>0</v>
      </c>
      <c r="U590" s="4"/>
    </row>
    <row r="591" s="29" customFormat="true" ht="12.75" hidden="true" customHeight="true" outlineLevel="0" collapsed="false">
      <c r="A591" s="30" t="n">
        <v>8</v>
      </c>
      <c r="B591" s="35" t="s">
        <v>77</v>
      </c>
      <c r="C591" s="35"/>
      <c r="D591" s="32"/>
      <c r="E591" s="33"/>
      <c r="F591" s="33"/>
      <c r="G591" s="27" t="n">
        <f aca="false">SUM(D591:F591)</f>
        <v>0</v>
      </c>
      <c r="H591" s="33"/>
      <c r="I591" s="33"/>
      <c r="J591" s="33"/>
      <c r="K591" s="27" t="n">
        <f aca="false">SUM(H591:J591)</f>
        <v>0</v>
      </c>
      <c r="L591" s="33"/>
      <c r="M591" s="33"/>
      <c r="N591" s="33"/>
      <c r="O591" s="27" t="n">
        <f aca="false">SUM(L591:N591)</f>
        <v>0</v>
      </c>
      <c r="P591" s="33"/>
      <c r="Q591" s="33"/>
      <c r="R591" s="33"/>
      <c r="S591" s="27" t="n">
        <f aca="false">SUM(P591:R591)</f>
        <v>0</v>
      </c>
      <c r="T591" s="28" t="n">
        <f aca="false">SUM(G591+K591+O591+S591)</f>
        <v>0</v>
      </c>
      <c r="U591" s="4"/>
    </row>
    <row r="592" s="29" customFormat="true" ht="10.5" hidden="true" customHeight="true" outlineLevel="0" collapsed="false">
      <c r="A592" s="30" t="n">
        <v>9</v>
      </c>
      <c r="B592" s="35" t="s">
        <v>78</v>
      </c>
      <c r="C592" s="35"/>
      <c r="D592" s="32"/>
      <c r="E592" s="33"/>
      <c r="F592" s="33"/>
      <c r="G592" s="27" t="n">
        <f aca="false">SUM(D592:F592)</f>
        <v>0</v>
      </c>
      <c r="H592" s="33"/>
      <c r="I592" s="33"/>
      <c r="J592" s="33"/>
      <c r="K592" s="27" t="n">
        <f aca="false">SUM(H592:J592)</f>
        <v>0</v>
      </c>
      <c r="L592" s="33"/>
      <c r="M592" s="33"/>
      <c r="N592" s="33"/>
      <c r="O592" s="27" t="n">
        <f aca="false">SUM(L592:N592)</f>
        <v>0</v>
      </c>
      <c r="P592" s="33"/>
      <c r="Q592" s="33"/>
      <c r="R592" s="33"/>
      <c r="S592" s="27" t="n">
        <f aca="false">SUM(P592:R592)</f>
        <v>0</v>
      </c>
      <c r="T592" s="28" t="n">
        <f aca="false">SUM(G592+K592+O592+S592)</f>
        <v>0</v>
      </c>
      <c r="U592" s="4"/>
    </row>
    <row r="593" s="29" customFormat="true" ht="12.75" hidden="true" customHeight="true" outlineLevel="0" collapsed="false">
      <c r="A593" s="30" t="n">
        <v>10</v>
      </c>
      <c r="B593" s="43" t="s">
        <v>79</v>
      </c>
      <c r="C593" s="43"/>
      <c r="D593" s="32"/>
      <c r="E593" s="33"/>
      <c r="F593" s="33"/>
      <c r="G593" s="27" t="n">
        <f aca="false">SUM(D593:F593)</f>
        <v>0</v>
      </c>
      <c r="H593" s="33"/>
      <c r="I593" s="33"/>
      <c r="J593" s="33"/>
      <c r="K593" s="27" t="n">
        <f aca="false">SUM(H593:J593)</f>
        <v>0</v>
      </c>
      <c r="L593" s="33"/>
      <c r="M593" s="33"/>
      <c r="N593" s="33"/>
      <c r="O593" s="27" t="n">
        <f aca="false">SUM(L593:N593)</f>
        <v>0</v>
      </c>
      <c r="P593" s="33"/>
      <c r="Q593" s="33"/>
      <c r="R593" s="33"/>
      <c r="S593" s="27" t="n">
        <f aca="false">SUM(P593:R593)</f>
        <v>0</v>
      </c>
      <c r="T593" s="28" t="n">
        <f aca="false">SUM(G593+K593+O593+S593)</f>
        <v>0</v>
      </c>
      <c r="U593" s="4"/>
    </row>
    <row r="594" s="29" customFormat="true" ht="12.75" hidden="true" customHeight="true" outlineLevel="0" collapsed="false">
      <c r="A594" s="30" t="n">
        <v>11</v>
      </c>
      <c r="B594" s="43" t="s">
        <v>80</v>
      </c>
      <c r="C594" s="43"/>
      <c r="D594" s="32"/>
      <c r="E594" s="33"/>
      <c r="F594" s="33"/>
      <c r="G594" s="27" t="n">
        <f aca="false">SUM(D594:F594)</f>
        <v>0</v>
      </c>
      <c r="H594" s="33"/>
      <c r="I594" s="33"/>
      <c r="J594" s="33"/>
      <c r="K594" s="27" t="n">
        <f aca="false">SUM(H594:J594)</f>
        <v>0</v>
      </c>
      <c r="L594" s="33"/>
      <c r="M594" s="33"/>
      <c r="N594" s="33"/>
      <c r="O594" s="27" t="n">
        <f aca="false">SUM(L594:N594)</f>
        <v>0</v>
      </c>
      <c r="P594" s="33"/>
      <c r="Q594" s="33"/>
      <c r="R594" s="33"/>
      <c r="S594" s="27" t="n">
        <f aca="false">SUM(P594:R594)</f>
        <v>0</v>
      </c>
      <c r="T594" s="28" t="n">
        <f aca="false">SUM(G594+K594+O594+S594)</f>
        <v>0</v>
      </c>
      <c r="U594" s="4"/>
    </row>
    <row r="595" s="29" customFormat="true" ht="12.75" hidden="true" customHeight="true" outlineLevel="0" collapsed="false">
      <c r="A595" s="30" t="n">
        <v>12</v>
      </c>
      <c r="B595" s="43" t="s">
        <v>81</v>
      </c>
      <c r="C595" s="43"/>
      <c r="D595" s="32"/>
      <c r="E595" s="33"/>
      <c r="F595" s="33"/>
      <c r="G595" s="27" t="n">
        <f aca="false">SUM(D595:F595)</f>
        <v>0</v>
      </c>
      <c r="H595" s="33"/>
      <c r="I595" s="33"/>
      <c r="J595" s="33"/>
      <c r="K595" s="27" t="n">
        <f aca="false">SUM(H595:J595)</f>
        <v>0</v>
      </c>
      <c r="L595" s="33"/>
      <c r="M595" s="33"/>
      <c r="N595" s="33"/>
      <c r="O595" s="27" t="n">
        <f aca="false">SUM(L595:N595)</f>
        <v>0</v>
      </c>
      <c r="P595" s="33"/>
      <c r="Q595" s="33"/>
      <c r="R595" s="33"/>
      <c r="S595" s="27" t="n">
        <f aca="false">SUM(P595:R595)</f>
        <v>0</v>
      </c>
      <c r="T595" s="28" t="n">
        <f aca="false">SUM(G595+K595+O595+S595)</f>
        <v>0</v>
      </c>
      <c r="U595" s="4"/>
    </row>
    <row r="596" s="29" customFormat="true" ht="12.75" hidden="true" customHeight="true" outlineLevel="0" collapsed="false">
      <c r="A596" s="30" t="n">
        <v>13</v>
      </c>
      <c r="B596" s="43" t="s">
        <v>82</v>
      </c>
      <c r="C596" s="43"/>
      <c r="D596" s="32"/>
      <c r="E596" s="33"/>
      <c r="F596" s="33"/>
      <c r="G596" s="27" t="n">
        <f aca="false">SUM(D596:F596)</f>
        <v>0</v>
      </c>
      <c r="H596" s="33"/>
      <c r="I596" s="33"/>
      <c r="J596" s="33"/>
      <c r="K596" s="27" t="n">
        <f aca="false">SUM(H596:J596)</f>
        <v>0</v>
      </c>
      <c r="L596" s="33"/>
      <c r="M596" s="33"/>
      <c r="N596" s="33"/>
      <c r="O596" s="27" t="n">
        <f aca="false">SUM(L596:N596)</f>
        <v>0</v>
      </c>
      <c r="P596" s="33"/>
      <c r="Q596" s="33"/>
      <c r="R596" s="33"/>
      <c r="S596" s="27" t="n">
        <f aca="false">SUM(P596:R596)</f>
        <v>0</v>
      </c>
      <c r="T596" s="28" t="n">
        <f aca="false">SUM(G596+K596+O596+S596)</f>
        <v>0</v>
      </c>
      <c r="U596" s="4"/>
    </row>
    <row r="597" s="29" customFormat="true" ht="12.75" hidden="true" customHeight="false" outlineLevel="0" collapsed="false">
      <c r="A597" s="30" t="n">
        <v>14</v>
      </c>
      <c r="B597" s="31" t="s">
        <v>83</v>
      </c>
      <c r="C597" s="31"/>
      <c r="D597" s="32"/>
      <c r="E597" s="33"/>
      <c r="F597" s="33"/>
      <c r="G597" s="27" t="n">
        <f aca="false">SUM(D597:F597)</f>
        <v>0</v>
      </c>
      <c r="H597" s="33"/>
      <c r="I597" s="33"/>
      <c r="J597" s="33"/>
      <c r="K597" s="27" t="n">
        <f aca="false">SUM(H597:J597)</f>
        <v>0</v>
      </c>
      <c r="L597" s="33"/>
      <c r="M597" s="33"/>
      <c r="N597" s="33"/>
      <c r="O597" s="27" t="n">
        <f aca="false">SUM(L597:N597)</f>
        <v>0</v>
      </c>
      <c r="P597" s="33"/>
      <c r="Q597" s="33"/>
      <c r="R597" s="33"/>
      <c r="S597" s="27" t="n">
        <f aca="false">SUM(P597:R597)</f>
        <v>0</v>
      </c>
      <c r="T597" s="28" t="n">
        <f aca="false">SUM(G597+K597+O597+S597)</f>
        <v>0</v>
      </c>
      <c r="U597" s="4"/>
    </row>
    <row r="598" s="29" customFormat="true" ht="12.75" hidden="true" customHeight="false" outlineLevel="0" collapsed="false">
      <c r="A598" s="30" t="n">
        <v>15</v>
      </c>
      <c r="B598" s="31" t="s">
        <v>84</v>
      </c>
      <c r="C598" s="31"/>
      <c r="D598" s="32"/>
      <c r="E598" s="33"/>
      <c r="F598" s="33"/>
      <c r="G598" s="27" t="n">
        <f aca="false">SUM(D598:F598)</f>
        <v>0</v>
      </c>
      <c r="H598" s="33"/>
      <c r="I598" s="33"/>
      <c r="J598" s="33"/>
      <c r="K598" s="27" t="n">
        <f aca="false">SUM(H598:J598)</f>
        <v>0</v>
      </c>
      <c r="L598" s="33"/>
      <c r="M598" s="33"/>
      <c r="N598" s="33"/>
      <c r="O598" s="27" t="n">
        <f aca="false">SUM(L598:N598)</f>
        <v>0</v>
      </c>
      <c r="P598" s="33"/>
      <c r="Q598" s="33"/>
      <c r="R598" s="33"/>
      <c r="S598" s="27" t="n">
        <f aca="false">SUM(P598:R598)</f>
        <v>0</v>
      </c>
      <c r="T598" s="28" t="n">
        <f aca="false">SUM(G598+K598+O598+S598)</f>
        <v>0</v>
      </c>
      <c r="U598" s="4"/>
    </row>
    <row r="599" s="29" customFormat="true" ht="12.75" hidden="true" customHeight="false" outlineLevel="0" collapsed="false">
      <c r="A599" s="30" t="n">
        <v>16</v>
      </c>
      <c r="B599" s="31" t="s">
        <v>85</v>
      </c>
      <c r="C599" s="31"/>
      <c r="D599" s="32"/>
      <c r="E599" s="33"/>
      <c r="F599" s="33"/>
      <c r="G599" s="27" t="n">
        <f aca="false">SUM(D599:F599)</f>
        <v>0</v>
      </c>
      <c r="H599" s="33"/>
      <c r="I599" s="33"/>
      <c r="J599" s="33"/>
      <c r="K599" s="27" t="n">
        <f aca="false">SUM(H599:J599)</f>
        <v>0</v>
      </c>
      <c r="L599" s="33"/>
      <c r="M599" s="33"/>
      <c r="N599" s="33"/>
      <c r="O599" s="27" t="n">
        <f aca="false">SUM(L599:N599)</f>
        <v>0</v>
      </c>
      <c r="P599" s="33"/>
      <c r="Q599" s="33"/>
      <c r="R599" s="33"/>
      <c r="S599" s="27" t="n">
        <f aca="false">SUM(P599:R599)</f>
        <v>0</v>
      </c>
      <c r="T599" s="28" t="n">
        <f aca="false">SUM(G599+K599+O599+S599)</f>
        <v>0</v>
      </c>
      <c r="U599" s="4"/>
    </row>
    <row r="600" s="29" customFormat="true" ht="12.75" hidden="true" customHeight="false" outlineLevel="0" collapsed="false">
      <c r="A600" s="30" t="n">
        <v>17</v>
      </c>
      <c r="B600" s="31" t="s">
        <v>50</v>
      </c>
      <c r="C600" s="31"/>
      <c r="D600" s="32"/>
      <c r="E600" s="33"/>
      <c r="F600" s="33"/>
      <c r="G600" s="27" t="n">
        <f aca="false">SUM(D600:F600)</f>
        <v>0</v>
      </c>
      <c r="H600" s="33"/>
      <c r="I600" s="33"/>
      <c r="J600" s="33"/>
      <c r="K600" s="27" t="n">
        <f aca="false">SUM(H600:J600)</f>
        <v>0</v>
      </c>
      <c r="L600" s="33"/>
      <c r="M600" s="33"/>
      <c r="N600" s="33"/>
      <c r="O600" s="27" t="n">
        <f aca="false">SUM(L600:N600)</f>
        <v>0</v>
      </c>
      <c r="P600" s="33"/>
      <c r="Q600" s="33"/>
      <c r="R600" s="33"/>
      <c r="S600" s="27" t="n">
        <f aca="false">SUM(P600:R600)</f>
        <v>0</v>
      </c>
      <c r="T600" s="28" t="n">
        <f aca="false">SUM(G600+K600+O600+S600)</f>
        <v>0</v>
      </c>
      <c r="U600" s="4"/>
    </row>
    <row r="601" s="29" customFormat="true" ht="12.75" hidden="true" customHeight="false" outlineLevel="0" collapsed="false">
      <c r="A601" s="25" t="s">
        <v>86</v>
      </c>
      <c r="B601" s="26" t="s">
        <v>87</v>
      </c>
      <c r="C601" s="26"/>
      <c r="D601" s="44"/>
      <c r="E601" s="45"/>
      <c r="F601" s="45"/>
      <c r="G601" s="27" t="n">
        <f aca="false">SUM(D601:F601)</f>
        <v>0</v>
      </c>
      <c r="H601" s="45"/>
      <c r="I601" s="45"/>
      <c r="J601" s="45"/>
      <c r="K601" s="27" t="n">
        <f aca="false">SUM(H601:J601)</f>
        <v>0</v>
      </c>
      <c r="L601" s="45"/>
      <c r="M601" s="45"/>
      <c r="N601" s="45"/>
      <c r="O601" s="27" t="n">
        <f aca="false">SUM(L601:N601)</f>
        <v>0</v>
      </c>
      <c r="P601" s="45"/>
      <c r="Q601" s="45"/>
      <c r="R601" s="45"/>
      <c r="S601" s="27" t="n">
        <f aca="false">SUM(P601:R601)</f>
        <v>0</v>
      </c>
      <c r="T601" s="28" t="n">
        <f aca="false">SUM(G601+K601+O601+S601)</f>
        <v>0</v>
      </c>
      <c r="U601" s="4"/>
    </row>
    <row r="602" s="49" customFormat="true" ht="21.75" hidden="true" customHeight="true" outlineLevel="0" collapsed="false">
      <c r="A602" s="46" t="s">
        <v>88</v>
      </c>
      <c r="B602" s="46"/>
      <c r="C602" s="46"/>
      <c r="D602" s="41" t="n">
        <f aca="false">SUM(D537+D563+D577+D583+D601)</f>
        <v>0</v>
      </c>
      <c r="E602" s="41" t="n">
        <f aca="false">SUM(E537+E563+E577+E583+E601)</f>
        <v>0</v>
      </c>
      <c r="F602" s="41" t="n">
        <f aca="false">SUM(F537+F563+F577+F583+F601)</f>
        <v>0</v>
      </c>
      <c r="G602" s="41" t="n">
        <f aca="false">SUM(G537+G563+G577+G583+G601)</f>
        <v>0</v>
      </c>
      <c r="H602" s="41" t="n">
        <f aca="false">SUM(H537+H563+H577+H583+H601)</f>
        <v>0</v>
      </c>
      <c r="I602" s="41" t="n">
        <f aca="false">SUM(I537+I563+I577+I583+I601)</f>
        <v>0</v>
      </c>
      <c r="J602" s="41" t="n">
        <f aca="false">SUM(J537+J563+J577+J583+J601)</f>
        <v>0</v>
      </c>
      <c r="K602" s="41" t="n">
        <f aca="false">SUM(K537+K563+K577+K583+K601)</f>
        <v>0</v>
      </c>
      <c r="L602" s="41" t="n">
        <f aca="false">SUM(L537+L563+L577+L583+L601)</f>
        <v>0</v>
      </c>
      <c r="M602" s="41" t="n">
        <f aca="false">SUM(M537+M563+M577+M583+M601)</f>
        <v>0</v>
      </c>
      <c r="N602" s="41" t="n">
        <f aca="false">SUM(N537+N563+N577+N583+N601)</f>
        <v>0</v>
      </c>
      <c r="O602" s="41" t="n">
        <f aca="false">SUM(O537+O563+O577+O583+O601)</f>
        <v>0</v>
      </c>
      <c r="P602" s="41" t="n">
        <f aca="false">SUM(P537+P563+P577+P583+P601)</f>
        <v>0</v>
      </c>
      <c r="Q602" s="41" t="n">
        <f aca="false">SUM(Q537+Q563+Q577+Q583+Q601)</f>
        <v>0</v>
      </c>
      <c r="R602" s="41" t="n">
        <f aca="false">SUM(R537+R563+R577+R583+R601)</f>
        <v>0</v>
      </c>
      <c r="S602" s="41" t="n">
        <f aca="false">SUM(S537+S563+S577+S583+S601)</f>
        <v>0</v>
      </c>
      <c r="T602" s="47" t="n">
        <f aca="false">SUM(T537+T563+T577+T583+T601)</f>
        <v>0</v>
      </c>
      <c r="U602" s="48"/>
    </row>
    <row r="603" customFormat="false" ht="8.25" hidden="true" customHeight="tru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3.75" hidden="true" customHeight="tru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false" customHeight="true" outlineLevel="0" collapsed="false">
      <c r="A617" s="5" t="s">
        <v>0</v>
      </c>
      <c r="B617" s="5"/>
      <c r="C617" s="5"/>
      <c r="D617" s="6" t="s">
        <v>95</v>
      </c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</row>
    <row r="618" customFormat="false" ht="12.75" hidden="false" customHeight="false" outlineLevel="0" collapsed="false">
      <c r="A618" s="5" t="s">
        <v>2</v>
      </c>
      <c r="B618" s="5"/>
      <c r="C618" s="5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</row>
    <row r="619" customFormat="false" ht="12.75" hidden="false" customHeight="false" outlineLevel="0" collapsed="false">
      <c r="A619" s="5" t="s">
        <v>3</v>
      </c>
      <c r="B619" s="5"/>
      <c r="C619" s="5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</row>
    <row r="620" customFormat="false" ht="14.25" hidden="false" customHeight="true" outlineLevel="0" collapsed="false">
      <c r="A620" s="7" t="s">
        <v>4</v>
      </c>
      <c r="B620" s="7"/>
      <c r="C620" s="7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</row>
    <row r="621" customFormat="false" ht="15" hidden="false" customHeight="true" outlineLevel="0" collapsed="false">
      <c r="A621" s="8" t="s">
        <v>5</v>
      </c>
      <c r="B621" s="9" t="s">
        <v>6</v>
      </c>
      <c r="C621" s="9"/>
      <c r="D621" s="10" t="s">
        <v>7</v>
      </c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</row>
    <row r="622" s="19" customFormat="true" ht="15.75" hidden="false" customHeight="true" outlineLevel="0" collapsed="false">
      <c r="A622" s="8"/>
      <c r="B622" s="9"/>
      <c r="C622" s="9"/>
      <c r="D622" s="11" t="s">
        <v>8</v>
      </c>
      <c r="E622" s="12" t="s">
        <v>9</v>
      </c>
      <c r="F622" s="13" t="s">
        <v>10</v>
      </c>
      <c r="G622" s="12" t="s">
        <v>11</v>
      </c>
      <c r="H622" s="12" t="s">
        <v>12</v>
      </c>
      <c r="I622" s="12" t="s">
        <v>13</v>
      </c>
      <c r="J622" s="12" t="s">
        <v>14</v>
      </c>
      <c r="K622" s="12" t="s">
        <v>15</v>
      </c>
      <c r="L622" s="14" t="s">
        <v>16</v>
      </c>
      <c r="M622" s="12" t="s">
        <v>17</v>
      </c>
      <c r="N622" s="12" t="s">
        <v>18</v>
      </c>
      <c r="O622" s="12" t="s">
        <v>19</v>
      </c>
      <c r="P622" s="15" t="s">
        <v>20</v>
      </c>
      <c r="Q622" s="11" t="s">
        <v>21</v>
      </c>
      <c r="R622" s="12" t="s">
        <v>22</v>
      </c>
      <c r="S622" s="15" t="s">
        <v>23</v>
      </c>
      <c r="T622" s="16" t="n">
        <v>2025</v>
      </c>
      <c r="U622" s="17"/>
      <c r="V622" s="18"/>
      <c r="W622" s="18"/>
      <c r="X622" s="18"/>
      <c r="Y622" s="18"/>
      <c r="Z622" s="18"/>
    </row>
    <row r="623" s="19" customFormat="true" ht="28.5" hidden="false" customHeight="true" outlineLevel="0" collapsed="false">
      <c r="A623" s="8"/>
      <c r="B623" s="9"/>
      <c r="C623" s="9"/>
      <c r="D623" s="11"/>
      <c r="E623" s="12"/>
      <c r="F623" s="13"/>
      <c r="G623" s="12"/>
      <c r="H623" s="12"/>
      <c r="I623" s="12"/>
      <c r="J623" s="12"/>
      <c r="K623" s="12"/>
      <c r="L623" s="14"/>
      <c r="M623" s="12"/>
      <c r="N623" s="12"/>
      <c r="O623" s="12"/>
      <c r="P623" s="15"/>
      <c r="Q623" s="11"/>
      <c r="R623" s="12"/>
      <c r="S623" s="15"/>
      <c r="T623" s="16"/>
      <c r="U623" s="17"/>
      <c r="V623" s="18"/>
      <c r="W623" s="18"/>
      <c r="X623" s="18"/>
      <c r="Y623" s="18"/>
      <c r="Z623" s="18"/>
    </row>
    <row r="624" s="18" customFormat="true" ht="8.25" hidden="false" customHeight="true" outlineLevel="0" collapsed="false">
      <c r="A624" s="20" t="n">
        <v>1</v>
      </c>
      <c r="B624" s="21" t="n">
        <v>2</v>
      </c>
      <c r="C624" s="21"/>
      <c r="D624" s="22" t="n">
        <v>3</v>
      </c>
      <c r="E624" s="22" t="n">
        <v>4</v>
      </c>
      <c r="F624" s="23" t="n">
        <v>5</v>
      </c>
      <c r="G624" s="22" t="n">
        <v>6</v>
      </c>
      <c r="H624" s="22" t="n">
        <v>7</v>
      </c>
      <c r="I624" s="22" t="n">
        <v>8</v>
      </c>
      <c r="J624" s="21" t="n">
        <v>9</v>
      </c>
      <c r="K624" s="22" t="n">
        <v>10</v>
      </c>
      <c r="L624" s="23" t="n">
        <v>11</v>
      </c>
      <c r="M624" s="21" t="n">
        <v>12</v>
      </c>
      <c r="N624" s="21" t="n">
        <v>13</v>
      </c>
      <c r="O624" s="21" t="n">
        <v>14</v>
      </c>
      <c r="P624" s="22" t="n">
        <v>15</v>
      </c>
      <c r="Q624" s="22" t="n">
        <v>16</v>
      </c>
      <c r="R624" s="21" t="n">
        <v>17</v>
      </c>
      <c r="S624" s="21" t="n">
        <v>18</v>
      </c>
      <c r="T624" s="24" t="n">
        <v>19</v>
      </c>
      <c r="U624" s="17"/>
    </row>
    <row r="625" s="29" customFormat="true" ht="12.75" hidden="false" customHeight="true" outlineLevel="0" collapsed="false">
      <c r="A625" s="25" t="s">
        <v>24</v>
      </c>
      <c r="B625" s="26" t="s">
        <v>25</v>
      </c>
      <c r="C625" s="26"/>
      <c r="D625" s="27" t="n">
        <f aca="false">SUM(D626:D650)</f>
        <v>28</v>
      </c>
      <c r="E625" s="27" t="n">
        <f aca="false">SUM(E626:E650)</f>
        <v>36</v>
      </c>
      <c r="F625" s="27" t="n">
        <f aca="false">SUM(F626:F650)</f>
        <v>34</v>
      </c>
      <c r="G625" s="27" t="n">
        <f aca="false">SUM(D625:F625)</f>
        <v>98</v>
      </c>
      <c r="H625" s="27" t="n">
        <f aca="false">SUM(H626:H650)</f>
        <v>31</v>
      </c>
      <c r="I625" s="27" t="n">
        <f aca="false">SUM(I626:I650)</f>
        <v>28</v>
      </c>
      <c r="J625" s="27" t="n">
        <f aca="false">SUM(J626:J650)</f>
        <v>32</v>
      </c>
      <c r="K625" s="27" t="n">
        <f aca="false">SUM(H625:J625)</f>
        <v>91</v>
      </c>
      <c r="L625" s="27" t="n">
        <f aca="false">SUM(L626:L650)</f>
        <v>30</v>
      </c>
      <c r="M625" s="27" t="n">
        <f aca="false">SUM(M626:M650)</f>
        <v>24</v>
      </c>
      <c r="N625" s="27" t="n">
        <f aca="false">SUM(N626:N650)</f>
        <v>34</v>
      </c>
      <c r="O625" s="27" t="n">
        <f aca="false">SUM(L625:N625)</f>
        <v>88</v>
      </c>
      <c r="P625" s="27" t="n">
        <f aca="false">SUM(P626:P650)</f>
        <v>27</v>
      </c>
      <c r="Q625" s="27" t="n">
        <f aca="false">SUM(Q626:Q650)</f>
        <v>30</v>
      </c>
      <c r="R625" s="27" t="n">
        <f aca="false">SUM(R626:R650)</f>
        <v>25</v>
      </c>
      <c r="S625" s="27" t="n">
        <f aca="false">SUM(P625:R625)</f>
        <v>82</v>
      </c>
      <c r="T625" s="28" t="n">
        <f aca="false">SUM(G625+K625+O625+S625)</f>
        <v>359</v>
      </c>
      <c r="U625" s="4"/>
    </row>
    <row r="626" s="29" customFormat="true" ht="12.75" hidden="false" customHeight="true" outlineLevel="0" collapsed="false">
      <c r="A626" s="30" t="n">
        <v>1</v>
      </c>
      <c r="B626" s="31" t="s">
        <v>26</v>
      </c>
      <c r="C626" s="31"/>
      <c r="D626" s="32" t="n">
        <f aca="false">SUM(D10+D98+D186+D274+D362+D450+D538)</f>
        <v>0</v>
      </c>
      <c r="E626" s="32" t="n">
        <f aca="false">SUM(E10+E98+E186+E274+E362+E450+E538)</f>
        <v>2</v>
      </c>
      <c r="F626" s="32" t="n">
        <v>0</v>
      </c>
      <c r="G626" s="27" t="n">
        <f aca="false">SUM(D626:F626)</f>
        <v>2</v>
      </c>
      <c r="H626" s="32" t="n">
        <f aca="false">SUM(H10+H98+H186+H274+H362+H450+H538)</f>
        <v>0</v>
      </c>
      <c r="I626" s="32" t="n">
        <f aca="false">SUM(I10+I98+I186+I274+I362+I450+I538)</f>
        <v>0</v>
      </c>
      <c r="J626" s="32" t="n">
        <f aca="false">SUM(J10+J98+J186+J274+J362+J450+J538)</f>
        <v>0</v>
      </c>
      <c r="K626" s="27" t="n">
        <f aca="false">SUM(H626:J626)</f>
        <v>0</v>
      </c>
      <c r="L626" s="32" t="n">
        <f aca="false">SUM(L10+L98+L186+L274+L362+L450+L538)</f>
        <v>0</v>
      </c>
      <c r="M626" s="32" t="n">
        <f aca="false">SUM(M10+M98+M186+M274+M362+M450+M538)</f>
        <v>2</v>
      </c>
      <c r="N626" s="32" t="n">
        <f aca="false">SUM(N10+N98+N186+N274+N362+N450+N538)</f>
        <v>2</v>
      </c>
      <c r="O626" s="27" t="n">
        <f aca="false">SUM(L626:N626)</f>
        <v>4</v>
      </c>
      <c r="P626" s="32" t="n">
        <f aca="false">SUM(P10+P98+P186+P274+P362+P450+P538)</f>
        <v>0</v>
      </c>
      <c r="Q626" s="32" t="n">
        <f aca="false">SUM(Q10+Q98+Q186+Q274+Q362+Q450+Q538)</f>
        <v>0</v>
      </c>
      <c r="R626" s="32" t="n">
        <f aca="false">SUM(R10+R98+R186+R274+R362+R450+R538)</f>
        <v>0</v>
      </c>
      <c r="S626" s="27" t="n">
        <f aca="false">SUM(P626:R626)</f>
        <v>0</v>
      </c>
      <c r="T626" s="28" t="n">
        <f aca="false">SUM(G626+K626+O626+S626)</f>
        <v>6</v>
      </c>
      <c r="U626" s="4"/>
    </row>
    <row r="627" s="29" customFormat="true" ht="12.75" hidden="false" customHeight="true" outlineLevel="0" collapsed="false">
      <c r="A627" s="30" t="n">
        <v>2</v>
      </c>
      <c r="B627" s="31" t="s">
        <v>27</v>
      </c>
      <c r="C627" s="31"/>
      <c r="D627" s="32" t="n">
        <f aca="false">SUM(D11+D99+D187+D275+D363+D451+D539)</f>
        <v>0</v>
      </c>
      <c r="E627" s="32" t="n">
        <f aca="false">SUM(E11+E99+E187+E275+E363+E451+E539)</f>
        <v>0</v>
      </c>
      <c r="F627" s="32" t="n">
        <f aca="false">SUM(F11+F99+F187+F275+F363+F451+F539)</f>
        <v>1</v>
      </c>
      <c r="G627" s="27" t="n">
        <f aca="false">SUM(D627:F627)</f>
        <v>1</v>
      </c>
      <c r="H627" s="32" t="n">
        <f aca="false">SUM(H11+H99+H187+H275+H363+H451+H539)</f>
        <v>3</v>
      </c>
      <c r="I627" s="32" t="n">
        <f aca="false">SUM(I11+I99+I187+I275+I363+I451+I539)</f>
        <v>0</v>
      </c>
      <c r="J627" s="32" t="n">
        <f aca="false">SUM(J11+J99+J187+J275+J363+J451+J539)</f>
        <v>1</v>
      </c>
      <c r="K627" s="27" t="n">
        <f aca="false">SUM(H627:J627)</f>
        <v>4</v>
      </c>
      <c r="L627" s="32" t="n">
        <f aca="false">SUM(L11+L99+L187+L275+L363+L451+L539)</f>
        <v>0</v>
      </c>
      <c r="M627" s="32" t="n">
        <f aca="false">SUM(M11+M99+M187+M275+M363+M451+M539)</f>
        <v>1</v>
      </c>
      <c r="N627" s="32" t="n">
        <f aca="false">SUM(N11+N99+N187+N275+N363+N451+N539)</f>
        <v>0</v>
      </c>
      <c r="O627" s="27" t="n">
        <f aca="false">SUM(L627:N627)</f>
        <v>1</v>
      </c>
      <c r="P627" s="32" t="n">
        <f aca="false">SUM(P11+P99+P187+P275+P363+P451+P539)</f>
        <v>0</v>
      </c>
      <c r="Q627" s="32" t="n">
        <f aca="false">SUM(Q11+Q99+Q187+Q275+Q363+Q451+Q539)</f>
        <v>0</v>
      </c>
      <c r="R627" s="32" t="n">
        <f aca="false">SUM(R11+R99+R187+R275+R363+R451+R539)</f>
        <v>1</v>
      </c>
      <c r="S627" s="27" t="n">
        <f aca="false">SUM(P627:R627)</f>
        <v>1</v>
      </c>
      <c r="T627" s="28" t="n">
        <f aca="false">SUM(G627+K627+O627+S627)</f>
        <v>7</v>
      </c>
      <c r="U627" s="4"/>
    </row>
    <row r="628" s="29" customFormat="true" ht="12.75" hidden="false" customHeight="true" outlineLevel="0" collapsed="false">
      <c r="A628" s="30" t="n">
        <v>3</v>
      </c>
      <c r="B628" s="31" t="s">
        <v>28</v>
      </c>
      <c r="C628" s="31"/>
      <c r="D628" s="32" t="n">
        <f aca="false">SUM(D12+D100+D188+D276+D364+D452+D540)</f>
        <v>0</v>
      </c>
      <c r="E628" s="32" t="n">
        <f aca="false">SUM(E12+E100+E188+E276+E364+E452+E540)</f>
        <v>1</v>
      </c>
      <c r="F628" s="32" t="n">
        <f aca="false">SUM(F12+F100+F188+F276+F364+F452+F540)</f>
        <v>0</v>
      </c>
      <c r="G628" s="27" t="n">
        <f aca="false">SUM(D628:F628)</f>
        <v>1</v>
      </c>
      <c r="H628" s="32" t="n">
        <f aca="false">SUM(H12+H100+H188+H276+H364+H452+H540)</f>
        <v>0</v>
      </c>
      <c r="I628" s="32" t="n">
        <f aca="false">SUM(I12+I100+I188+I276+I364+I452+I540)</f>
        <v>0</v>
      </c>
      <c r="J628" s="32" t="n">
        <f aca="false">SUM(J12+J100+J188+J276+J364+J452+J540)</f>
        <v>0</v>
      </c>
      <c r="K628" s="27" t="n">
        <f aca="false">SUM(H628:J628)</f>
        <v>0</v>
      </c>
      <c r="L628" s="32" t="n">
        <f aca="false">SUM(L12+L100+L188+L276+L364+L452+L540)</f>
        <v>0</v>
      </c>
      <c r="M628" s="32" t="n">
        <f aca="false">SUM(M12+M100+M188+M276+M364+M452+M540)</f>
        <v>0</v>
      </c>
      <c r="N628" s="32" t="n">
        <f aca="false">SUM(N12+N100+N188+N276+N364+N452+N540)</f>
        <v>4</v>
      </c>
      <c r="O628" s="27" t="n">
        <f aca="false">SUM(L628:N628)</f>
        <v>4</v>
      </c>
      <c r="P628" s="32" t="n">
        <f aca="false">SUM(P12+P100+P188+P276+P364+P452+P540)</f>
        <v>0</v>
      </c>
      <c r="Q628" s="32" t="n">
        <f aca="false">SUM(Q12+Q100+Q188+Q276+Q364+Q452+Q540)</f>
        <v>1</v>
      </c>
      <c r="R628" s="32" t="n">
        <f aca="false">SUM(R12+R100+R188+R276+R364+R452+R540)</f>
        <v>0</v>
      </c>
      <c r="S628" s="27" t="n">
        <f aca="false">SUM(P628:R628)</f>
        <v>1</v>
      </c>
      <c r="T628" s="28" t="n">
        <f aca="false">SUM(G628+K628+O628+S628)</f>
        <v>6</v>
      </c>
      <c r="U628" s="4"/>
    </row>
    <row r="629" s="29" customFormat="true" ht="12.75" hidden="false" customHeight="true" outlineLevel="0" collapsed="false">
      <c r="A629" s="30" t="n">
        <v>4</v>
      </c>
      <c r="B629" s="31" t="s">
        <v>29</v>
      </c>
      <c r="C629" s="31"/>
      <c r="D629" s="32" t="n">
        <f aca="false">SUM(D13+D101+D189+D277+D365+D453+D541)</f>
        <v>2</v>
      </c>
      <c r="E629" s="32" t="n">
        <f aca="false">SUM(E13+E101+E189+E277+E365+E453+E541)</f>
        <v>2</v>
      </c>
      <c r="F629" s="32" t="n">
        <f aca="false">SUM(F13+F101+F189+F277+F365+F453+F541)</f>
        <v>0</v>
      </c>
      <c r="G629" s="27" t="n">
        <f aca="false">SUM(D629:F629)</f>
        <v>4</v>
      </c>
      <c r="H629" s="32" t="n">
        <f aca="false">SUM(H13+H101+H189+H277+H365+H453+H541)</f>
        <v>0</v>
      </c>
      <c r="I629" s="32" t="n">
        <f aca="false">SUM(I13+I101+I189+I277+I365+I453+I541)</f>
        <v>0</v>
      </c>
      <c r="J629" s="32" t="n">
        <f aca="false">SUM(J13+J101+J189+J277+J365+J453+J541)</f>
        <v>0</v>
      </c>
      <c r="K629" s="27" t="n">
        <f aca="false">SUM(H629:J629)</f>
        <v>0</v>
      </c>
      <c r="L629" s="32" t="n">
        <f aca="false">SUM(L13+L101+L189+L277+L365+L453+L541)</f>
        <v>0</v>
      </c>
      <c r="M629" s="32" t="n">
        <f aca="false">SUM(M13+M101+M189+M277+M365+M453+M541)</f>
        <v>1</v>
      </c>
      <c r="N629" s="32" t="n">
        <f aca="false">SUM(N13+N101+N189+N277+N365+N453+N541)</f>
        <v>2</v>
      </c>
      <c r="O629" s="27" t="n">
        <f aca="false">SUM(L629:N629)</f>
        <v>3</v>
      </c>
      <c r="P629" s="32" t="n">
        <f aca="false">SUM(P13+P101+P189+P277+P365+P453+P541)</f>
        <v>4</v>
      </c>
      <c r="Q629" s="32" t="n">
        <f aca="false">SUM(Q13+Q101+Q189+Q277+Q365+Q453+Q541)</f>
        <v>7</v>
      </c>
      <c r="R629" s="32" t="n">
        <f aca="false">SUM(R13+R101+R189+R277+R365+R453+R541)</f>
        <v>5</v>
      </c>
      <c r="S629" s="27" t="n">
        <f aca="false">SUM(P629:R629)</f>
        <v>16</v>
      </c>
      <c r="T629" s="28" t="n">
        <f aca="false">SUM(G629+K629+O629+S629)</f>
        <v>23</v>
      </c>
      <c r="U629" s="4"/>
    </row>
    <row r="630" s="29" customFormat="true" ht="12.75" hidden="false" customHeight="true" outlineLevel="0" collapsed="false">
      <c r="A630" s="30" t="n">
        <v>5</v>
      </c>
      <c r="B630" s="31" t="s">
        <v>30</v>
      </c>
      <c r="C630" s="31"/>
      <c r="D630" s="32" t="n">
        <f aca="false">SUM(D14+D102+D190+D278+D366+D454+D542)</f>
        <v>3</v>
      </c>
      <c r="E630" s="32" t="n">
        <f aca="false">SUM(E14+E102+E190+E278+E366+E454+E542)</f>
        <v>5</v>
      </c>
      <c r="F630" s="32" t="n">
        <f aca="false">SUM(F14+F102+F190+F278+F366+F454+F542)</f>
        <v>6</v>
      </c>
      <c r="G630" s="27" t="n">
        <f aca="false">SUM(D630:F630)</f>
        <v>14</v>
      </c>
      <c r="H630" s="32" t="n">
        <f aca="false">SUM(H14+H102+H190+H278+H366+H454+H542)</f>
        <v>4</v>
      </c>
      <c r="I630" s="32" t="n">
        <f aca="false">SUM(I14+I102+I190+I278+I366+I454+I542)</f>
        <v>2</v>
      </c>
      <c r="J630" s="32" t="n">
        <f aca="false">SUM(J14+J102+J190+J278+J366+J454+J542)</f>
        <v>0</v>
      </c>
      <c r="K630" s="27" t="n">
        <f aca="false">SUM(H630:J630)</f>
        <v>6</v>
      </c>
      <c r="L630" s="32" t="n">
        <f aca="false">SUM(L14+L102+L190+L278+L366+L454+L542)</f>
        <v>3</v>
      </c>
      <c r="M630" s="32" t="n">
        <f aca="false">SUM(M14+M102+M190+M278+M366+M454+M542)</f>
        <v>2</v>
      </c>
      <c r="N630" s="32" t="n">
        <f aca="false">SUM(N14+N102+N190+N278+N366+N454+N542)</f>
        <v>5</v>
      </c>
      <c r="O630" s="27" t="n">
        <f aca="false">SUM(L630:N630)</f>
        <v>10</v>
      </c>
      <c r="P630" s="32" t="n">
        <f aca="false">SUM(P14+P102+P190+P278+P366+P454+P542)</f>
        <v>1</v>
      </c>
      <c r="Q630" s="32" t="n">
        <f aca="false">SUM(Q14+Q102+Q190+Q278+Q366+Q454+Q542)</f>
        <v>3</v>
      </c>
      <c r="R630" s="32" t="n">
        <f aca="false">SUM(R14+R102+R190+R278+R366+R454+R542)</f>
        <v>1</v>
      </c>
      <c r="S630" s="27" t="n">
        <f aca="false">SUM(P630:R630)</f>
        <v>5</v>
      </c>
      <c r="T630" s="28" t="n">
        <f aca="false">SUM(G630+K630+O630+S630)</f>
        <v>35</v>
      </c>
      <c r="U630" s="4"/>
    </row>
    <row r="631" s="29" customFormat="true" ht="12.75" hidden="false" customHeight="true" outlineLevel="0" collapsed="false">
      <c r="A631" s="30" t="n">
        <v>6</v>
      </c>
      <c r="B631" s="31" t="s">
        <v>31</v>
      </c>
      <c r="C631" s="31"/>
      <c r="D631" s="32" t="n">
        <f aca="false">SUM(D15+D103+D191+D279+D367+D455+D543)</f>
        <v>1</v>
      </c>
      <c r="E631" s="32" t="n">
        <f aca="false">SUM(E15+E103+E191+E279+E367+E455+E543)</f>
        <v>0</v>
      </c>
      <c r="F631" s="32" t="n">
        <f aca="false">SUM(F15+F103+F191+F279+F367+F455+F543)</f>
        <v>3</v>
      </c>
      <c r="G631" s="27" t="n">
        <f aca="false">SUM(D631:F631)</f>
        <v>4</v>
      </c>
      <c r="H631" s="32" t="n">
        <f aca="false">SUM(H15+H103+H191+H279+H367+H455+H543)</f>
        <v>0</v>
      </c>
      <c r="I631" s="32" t="n">
        <f aca="false">SUM(I15+I103+I191+I279+I367+I455+I543)</f>
        <v>0</v>
      </c>
      <c r="J631" s="32" t="n">
        <f aca="false">SUM(J15+J103+J191+J279+J367+J455+J543)</f>
        <v>0</v>
      </c>
      <c r="K631" s="27" t="n">
        <f aca="false">SUM(H631:J631)</f>
        <v>0</v>
      </c>
      <c r="L631" s="32" t="n">
        <f aca="false">SUM(L15+L103+L191+L279+L367+L455+L543)</f>
        <v>1</v>
      </c>
      <c r="M631" s="32" t="n">
        <f aca="false">SUM(M15+M103+M191+M279+M367+M455+M543)</f>
        <v>0</v>
      </c>
      <c r="N631" s="32" t="n">
        <f aca="false">SUM(N15+N103+N191+N279+N367+N455+N543)</f>
        <v>0</v>
      </c>
      <c r="O631" s="27" t="n">
        <f aca="false">SUM(L631:N631)</f>
        <v>1</v>
      </c>
      <c r="P631" s="32" t="n">
        <f aca="false">SUM(P15+P103+P191+P279+P367+P455+P543)</f>
        <v>0</v>
      </c>
      <c r="Q631" s="32" t="n">
        <f aca="false">SUM(Q15+Q103+Q191+Q279+Q367+Q455+Q543)</f>
        <v>0</v>
      </c>
      <c r="R631" s="32" t="n">
        <f aca="false">SUM(R15+R103+R191+R279+R367+R455+R543)</f>
        <v>0</v>
      </c>
      <c r="S631" s="27" t="n">
        <f aca="false">SUM(P631:R631)</f>
        <v>0</v>
      </c>
      <c r="T631" s="28" t="n">
        <f aca="false">SUM(G631+K631+O631+S631)</f>
        <v>5</v>
      </c>
      <c r="U631" s="4"/>
    </row>
    <row r="632" s="29" customFormat="true" ht="12.75" hidden="false" customHeight="true" outlineLevel="0" collapsed="false">
      <c r="A632" s="30" t="n">
        <v>7</v>
      </c>
      <c r="B632" s="31" t="s">
        <v>32</v>
      </c>
      <c r="C632" s="31"/>
      <c r="D632" s="32" t="n">
        <v>4</v>
      </c>
      <c r="E632" s="32" t="n">
        <f aca="false">SUM(E16+E104+E192+E280+E368+E456+E544)</f>
        <v>1</v>
      </c>
      <c r="F632" s="32" t="n">
        <f aca="false">SUM(F16+F104+F192+F280+F368+F456+F544)</f>
        <v>2</v>
      </c>
      <c r="G632" s="27" t="n">
        <f aca="false">SUM(D632:F632)</f>
        <v>7</v>
      </c>
      <c r="H632" s="32" t="n">
        <f aca="false">SUM(H16+H104+H192+H280+H368+H456+H544)</f>
        <v>1</v>
      </c>
      <c r="I632" s="32" t="n">
        <f aca="false">SUM(I16+I104+I192+I280+I368+I456+I544)</f>
        <v>1</v>
      </c>
      <c r="J632" s="32" t="n">
        <f aca="false">SUM(J16+J104+J192+J280+J368+J456+J544)</f>
        <v>3</v>
      </c>
      <c r="K632" s="27" t="n">
        <f aca="false">SUM(H632:J632)</f>
        <v>5</v>
      </c>
      <c r="L632" s="32" t="n">
        <f aca="false">SUM(L16+L104+L192+L280+L368+L456+L544)</f>
        <v>1</v>
      </c>
      <c r="M632" s="32" t="n">
        <f aca="false">SUM(M16+M104+M192+M280+M368+M456+M544)</f>
        <v>0</v>
      </c>
      <c r="N632" s="32" t="n">
        <f aca="false">SUM(N16+N104+N192+N280+N368+N456+N544)</f>
        <v>4</v>
      </c>
      <c r="O632" s="27" t="n">
        <f aca="false">SUM(L632:N632)</f>
        <v>5</v>
      </c>
      <c r="P632" s="32" t="n">
        <f aca="false">SUM(P16+P104+P192+P280+P368+P456+P544)</f>
        <v>3</v>
      </c>
      <c r="Q632" s="32" t="n">
        <f aca="false">SUM(Q16+Q104+Q192+Q280+Q368+Q456+Q544)</f>
        <v>3</v>
      </c>
      <c r="R632" s="32" t="n">
        <v>0</v>
      </c>
      <c r="S632" s="27" t="n">
        <f aca="false">SUM(P632:R632)</f>
        <v>6</v>
      </c>
      <c r="T632" s="28" t="n">
        <f aca="false">SUM(G632+K632+O632+S632)</f>
        <v>23</v>
      </c>
      <c r="U632" s="4"/>
    </row>
    <row r="633" s="29" customFormat="true" ht="12.75" hidden="false" customHeight="true" outlineLevel="0" collapsed="false">
      <c r="A633" s="30" t="n">
        <v>8</v>
      </c>
      <c r="B633" s="31" t="s">
        <v>33</v>
      </c>
      <c r="C633" s="31"/>
      <c r="D633" s="32" t="n">
        <f aca="false">SUM(D17+D105+D193+D281+D369+D457+D545)</f>
        <v>1</v>
      </c>
      <c r="E633" s="32" t="n">
        <f aca="false">SUM(E17+E105+E193+E281+E369+E457+E545)</f>
        <v>0</v>
      </c>
      <c r="F633" s="32" t="n">
        <f aca="false">SUM(F17+F105+F193+F281+F369+F457+F545)</f>
        <v>0</v>
      </c>
      <c r="G633" s="27" t="n">
        <f aca="false">SUM(D633:F633)</f>
        <v>1</v>
      </c>
      <c r="H633" s="32" t="n">
        <f aca="false">SUM(H17+H105+H193+H281+H369+H457+H545)</f>
        <v>1</v>
      </c>
      <c r="I633" s="32" t="n">
        <f aca="false">SUM(I17+I105+I193+I281+I369+I457+I545)</f>
        <v>0</v>
      </c>
      <c r="J633" s="32" t="n">
        <f aca="false">SUM(J17+J105+J193+J281+J369+J457+J545)</f>
        <v>0</v>
      </c>
      <c r="K633" s="27" t="n">
        <f aca="false">SUM(H633:J633)</f>
        <v>1</v>
      </c>
      <c r="L633" s="32" t="n">
        <f aca="false">SUM(L17+L105+L193+L281+L369+L457+L545)</f>
        <v>0</v>
      </c>
      <c r="M633" s="32" t="n">
        <f aca="false">SUM(M17+M105+M193+M281+M369+M457+M545)</f>
        <v>0</v>
      </c>
      <c r="N633" s="32" t="n">
        <f aca="false">SUM(N17+N105+N193+N281+N369+N457+N545)</f>
        <v>0</v>
      </c>
      <c r="O633" s="27" t="n">
        <f aca="false">SUM(L633:N633)</f>
        <v>0</v>
      </c>
      <c r="P633" s="32" t="n">
        <f aca="false">SUM(P17+P105+P193+P281+P369+P457+P545)</f>
        <v>0</v>
      </c>
      <c r="Q633" s="32" t="n">
        <f aca="false">SUM(Q17+Q105+Q193+Q281+Q369+Q457+Q545)</f>
        <v>0</v>
      </c>
      <c r="R633" s="32" t="n">
        <f aca="false">SUM(R17+R105+R193+R281+R369+R457+R545)</f>
        <v>0</v>
      </c>
      <c r="S633" s="27" t="n">
        <f aca="false">SUM(P633:R633)</f>
        <v>0</v>
      </c>
      <c r="T633" s="28" t="n">
        <f aca="false">SUM(G633+K633+O633+S633)</f>
        <v>2</v>
      </c>
      <c r="U633" s="4"/>
    </row>
    <row r="634" s="29" customFormat="true" ht="12.75" hidden="false" customHeight="true" outlineLevel="0" collapsed="false">
      <c r="A634" s="30" t="n">
        <v>9</v>
      </c>
      <c r="B634" s="31" t="s">
        <v>34</v>
      </c>
      <c r="C634" s="31"/>
      <c r="D634" s="32" t="n">
        <f aca="false">SUM(D18+D106+D194+D282+D370+D458+D546)</f>
        <v>0</v>
      </c>
      <c r="E634" s="32" t="n">
        <f aca="false">SUM(E18+E106+E194+E282+E370+E458+E546)</f>
        <v>2</v>
      </c>
      <c r="F634" s="32" t="n">
        <f aca="false">SUM(F18+F106+F194+F282+F370+F458+F546)</f>
        <v>4</v>
      </c>
      <c r="G634" s="27" t="n">
        <f aca="false">SUM(D634:F634)</f>
        <v>6</v>
      </c>
      <c r="H634" s="32" t="n">
        <v>5</v>
      </c>
      <c r="I634" s="32" t="n">
        <v>6</v>
      </c>
      <c r="J634" s="32" t="n">
        <f aca="false">SUM(J18+J106+J194+J282+J370+J458+J546)</f>
        <v>3</v>
      </c>
      <c r="K634" s="27" t="n">
        <f aca="false">SUM(H634:J634)</f>
        <v>14</v>
      </c>
      <c r="L634" s="32" t="n">
        <f aca="false">SUM(L18+L106+L194+L282+L370+L458+L546)</f>
        <v>1</v>
      </c>
      <c r="M634" s="32" t="n">
        <f aca="false">SUM(M18+M106+M194+M282+M370+M458+M546)</f>
        <v>0</v>
      </c>
      <c r="N634" s="32" t="n">
        <f aca="false">SUM(N18+N106+N194+N282+N370+N458+N546)</f>
        <v>0</v>
      </c>
      <c r="O634" s="27" t="n">
        <f aca="false">SUM(L634:N634)</f>
        <v>1</v>
      </c>
      <c r="P634" s="32" t="n">
        <f aca="false">SUM(P18+P106+P194+P282+P370+P458+P546)</f>
        <v>0</v>
      </c>
      <c r="Q634" s="32" t="n">
        <f aca="false">SUM(Q18+Q106+Q194+Q282+Q370+Q458+Q546)</f>
        <v>0</v>
      </c>
      <c r="R634" s="32" t="n">
        <f aca="false">SUM(R18+R106+R194+R282+R370+R458+R546)</f>
        <v>0</v>
      </c>
      <c r="S634" s="27" t="n">
        <f aca="false">SUM(P634:R634)</f>
        <v>0</v>
      </c>
      <c r="T634" s="28" t="n">
        <f aca="false">SUM(G634+K634+O634+S634)</f>
        <v>21</v>
      </c>
      <c r="U634" s="4"/>
    </row>
    <row r="635" s="29" customFormat="true" ht="12.75" hidden="false" customHeight="true" outlineLevel="0" collapsed="false">
      <c r="A635" s="30" t="n">
        <v>10</v>
      </c>
      <c r="B635" s="31" t="s">
        <v>35</v>
      </c>
      <c r="C635" s="31"/>
      <c r="D635" s="32" t="n">
        <f aca="false">SUM(D19+D107+D195+D283+D371+D459+D547)</f>
        <v>1</v>
      </c>
      <c r="E635" s="32" t="n">
        <f aca="false">SUM(E19+E107+E195+E283+E371+E459+E547)</f>
        <v>1</v>
      </c>
      <c r="F635" s="32" t="n">
        <f aca="false">SUM(F19+F107+F195+F283+F371+F459+F547)</f>
        <v>2</v>
      </c>
      <c r="G635" s="27" t="n">
        <f aca="false">SUM(D635:F635)</f>
        <v>4</v>
      </c>
      <c r="H635" s="32" t="n">
        <f aca="false">SUM(H19+H107+H195+H283+H371+H459+H547)</f>
        <v>2</v>
      </c>
      <c r="I635" s="32" t="n">
        <f aca="false">SUM(I19+I107+I195+I283+I371+I459+I547)</f>
        <v>0</v>
      </c>
      <c r="J635" s="32" t="n">
        <f aca="false">SUM(J19+J107+J195+J283+J371+J459+J547)</f>
        <v>2</v>
      </c>
      <c r="K635" s="27" t="n">
        <f aca="false">SUM(H635:J635)</f>
        <v>4</v>
      </c>
      <c r="L635" s="32" t="n">
        <f aca="false">SUM(L19+L107+L195+L283+L371+L459+L547)</f>
        <v>1</v>
      </c>
      <c r="M635" s="32" t="n">
        <f aca="false">SUM(M19+M107+M195+M283+M371+M459+M547)</f>
        <v>0</v>
      </c>
      <c r="N635" s="32" t="n">
        <f aca="false">SUM(N19+N107+N195+N283+N371+N459+N547)</f>
        <v>0</v>
      </c>
      <c r="O635" s="27" t="n">
        <f aca="false">SUM(L635:N635)</f>
        <v>1</v>
      </c>
      <c r="P635" s="32" t="n">
        <f aca="false">SUM(P19+P107+P195+P283+P371+P459+P547)</f>
        <v>2</v>
      </c>
      <c r="Q635" s="32" t="n">
        <f aca="false">SUM(Q19+Q107+Q195+Q283+Q371+Q459+Q547)</f>
        <v>1</v>
      </c>
      <c r="R635" s="32" t="n">
        <f aca="false">SUM(R19+R107+R195+R283+R371+R459+R547)</f>
        <v>1</v>
      </c>
      <c r="S635" s="27" t="n">
        <f aca="false">SUM(P635:R635)</f>
        <v>4</v>
      </c>
      <c r="T635" s="28" t="n">
        <f aca="false">SUM(G635+K635+O635+S635)</f>
        <v>13</v>
      </c>
      <c r="U635" s="4"/>
    </row>
    <row r="636" s="29" customFormat="true" ht="12.75" hidden="false" customHeight="true" outlineLevel="0" collapsed="false">
      <c r="A636" s="30" t="n">
        <v>11</v>
      </c>
      <c r="B636" s="31" t="s">
        <v>36</v>
      </c>
      <c r="C636" s="31"/>
      <c r="D636" s="32" t="n">
        <f aca="false">SUM(D20+D108+D196+D284+D372+D460+D548)</f>
        <v>3</v>
      </c>
      <c r="E636" s="32" t="n">
        <f aca="false">SUM(E20+E108+E196+E284+E372+E460+E548)</f>
        <v>0</v>
      </c>
      <c r="F636" s="32" t="n">
        <f aca="false">SUM(F20+F108+F196+F284+F372+F460+F548)</f>
        <v>2</v>
      </c>
      <c r="G636" s="27" t="n">
        <f aca="false">SUM(D636:F636)</f>
        <v>5</v>
      </c>
      <c r="H636" s="32" t="n">
        <f aca="false">SUM(H20+H108+H196+H284+H372+H460+H548)</f>
        <v>2</v>
      </c>
      <c r="I636" s="32" t="n">
        <f aca="false">SUM(I20+I108+I196+I284+I372+I460+I548)</f>
        <v>5</v>
      </c>
      <c r="J636" s="32" t="n">
        <f aca="false">SUM(J20+J108+J196+J284+J372+J460+J548)</f>
        <v>0</v>
      </c>
      <c r="K636" s="27" t="n">
        <f aca="false">SUM(H636:J636)</f>
        <v>7</v>
      </c>
      <c r="L636" s="32" t="n">
        <f aca="false">SUM(L20+L108+L196+L284+L372+L460+L548)</f>
        <v>0</v>
      </c>
      <c r="M636" s="32" t="n">
        <f aca="false">SUM(M20+M108+M196+M284+M372+M460+M548)</f>
        <v>3</v>
      </c>
      <c r="N636" s="32" t="n">
        <f aca="false">SUM(N20+N108+N196+N284+N372+N460+N548)</f>
        <v>1</v>
      </c>
      <c r="O636" s="27" t="n">
        <f aca="false">SUM(L636:N636)</f>
        <v>4</v>
      </c>
      <c r="P636" s="32" t="n">
        <f aca="false">SUM(P20+P108+P196+P284+P372+P460+P548)</f>
        <v>1</v>
      </c>
      <c r="Q636" s="32" t="n">
        <f aca="false">SUM(Q20+Q108+Q196+Q284+Q372+Q460+Q548)</f>
        <v>1</v>
      </c>
      <c r="R636" s="32" t="n">
        <f aca="false">SUM(R20+R108+R196+R284+R372+R460+R548)</f>
        <v>3</v>
      </c>
      <c r="S636" s="27" t="n">
        <f aca="false">SUM(P636:R636)</f>
        <v>5</v>
      </c>
      <c r="T636" s="28" t="n">
        <f aca="false">SUM(G636+K636+O636+S636)</f>
        <v>21</v>
      </c>
      <c r="U636" s="4"/>
    </row>
    <row r="637" s="29" customFormat="true" ht="12.75" hidden="false" customHeight="true" outlineLevel="0" collapsed="false">
      <c r="A637" s="30" t="n">
        <v>12</v>
      </c>
      <c r="B637" s="31" t="s">
        <v>37</v>
      </c>
      <c r="C637" s="31"/>
      <c r="D637" s="32" t="n">
        <f aca="false">SUM(D21+D109+D197+D285+D373+D461+D549)</f>
        <v>0</v>
      </c>
      <c r="E637" s="32" t="n">
        <f aca="false">SUM(E21+E109+E197+E285+E373+E461+E549)</f>
        <v>2</v>
      </c>
      <c r="F637" s="32" t="n">
        <f aca="false">SUM(F21+F109+F197+F285+F373+F461+F549)</f>
        <v>2</v>
      </c>
      <c r="G637" s="27" t="n">
        <f aca="false">SUM(D637:F637)</f>
        <v>4</v>
      </c>
      <c r="H637" s="32" t="n">
        <f aca="false">SUM(H21+H109+H197+H285+H373+H461+H549)</f>
        <v>2</v>
      </c>
      <c r="I637" s="32" t="n">
        <f aca="false">SUM(I21+I109+I197+I285+I373+I461+I549)</f>
        <v>0</v>
      </c>
      <c r="J637" s="32" t="n">
        <f aca="false">SUM(J21+J109+J197+J285+J373+J461+J549)</f>
        <v>4</v>
      </c>
      <c r="K637" s="27" t="n">
        <f aca="false">SUM(H637:J637)</f>
        <v>6</v>
      </c>
      <c r="L637" s="32" t="n">
        <f aca="false">SUM(L21+L109+L197+L285+L373+L461+L549)</f>
        <v>4</v>
      </c>
      <c r="M637" s="32" t="n">
        <f aca="false">SUM(M21+M109+M197+M285+M373+M461+M549)</f>
        <v>2</v>
      </c>
      <c r="N637" s="32" t="n">
        <f aca="false">SUM(N21+N109+N197+N285+N373+N461+N549)</f>
        <v>1</v>
      </c>
      <c r="O637" s="27" t="n">
        <f aca="false">SUM(L637:N637)</f>
        <v>7</v>
      </c>
      <c r="P637" s="32" t="n">
        <f aca="false">SUM(P21+P109+P197+P285+P373+P461+P549)</f>
        <v>0</v>
      </c>
      <c r="Q637" s="32" t="n">
        <f aca="false">SUM(Q21+Q109+Q197+Q285+Q373+Q461+Q549)</f>
        <v>0</v>
      </c>
      <c r="R637" s="32" t="n">
        <f aca="false">SUM(R21+R109+R197+R285+R373+R461+R549)</f>
        <v>0</v>
      </c>
      <c r="S637" s="27" t="n">
        <f aca="false">SUM(P637:R637)</f>
        <v>0</v>
      </c>
      <c r="T637" s="28" t="n">
        <f aca="false">SUM(G637+K637+O637+S637)</f>
        <v>17</v>
      </c>
      <c r="U637" s="4"/>
    </row>
    <row r="638" s="29" customFormat="true" ht="12.75" hidden="false" customHeight="true" outlineLevel="0" collapsed="false">
      <c r="A638" s="30" t="n">
        <v>13</v>
      </c>
      <c r="B638" s="31" t="s">
        <v>38</v>
      </c>
      <c r="C638" s="31"/>
      <c r="D638" s="32" t="n">
        <f aca="false">SUM(D22+D110+D198+D286+D374+D462+D550)</f>
        <v>1</v>
      </c>
      <c r="E638" s="32" t="n">
        <f aca="false">SUM(E22+E110+E198+E286+E374+E462+E550)</f>
        <v>3</v>
      </c>
      <c r="F638" s="32" t="n">
        <f aca="false">SUM(F22+F110+F198+F286+F374+F462+F550)</f>
        <v>1</v>
      </c>
      <c r="G638" s="27" t="n">
        <f aca="false">SUM(D638:F638)</f>
        <v>5</v>
      </c>
      <c r="H638" s="32" t="n">
        <f aca="false">SUM(H22+H110+H198+H286+H374+H462+H550)</f>
        <v>0</v>
      </c>
      <c r="I638" s="32" t="n">
        <f aca="false">SUM(I22+I110+I198+I286+I374+I462+I550)</f>
        <v>0</v>
      </c>
      <c r="J638" s="32" t="n">
        <f aca="false">SUM(J22+J110+J198+J286+J374+J462+J550)</f>
        <v>5</v>
      </c>
      <c r="K638" s="27" t="n">
        <f aca="false">SUM(H638:J638)</f>
        <v>5</v>
      </c>
      <c r="L638" s="32" t="n">
        <f aca="false">SUM(L22+L110+L198+L286+L374+L462+L550)</f>
        <v>4</v>
      </c>
      <c r="M638" s="32" t="n">
        <f aca="false">SUM(M22+M110+M198+M286+M374+M462+M550)</f>
        <v>4</v>
      </c>
      <c r="N638" s="32" t="n">
        <f aca="false">SUM(N22+N110+N198+N286+N374+N462+N550)</f>
        <v>3</v>
      </c>
      <c r="O638" s="27" t="n">
        <f aca="false">SUM(L638:N638)</f>
        <v>11</v>
      </c>
      <c r="P638" s="32" t="n">
        <f aca="false">SUM(P22+P110+P198+P286+P374+P462+P550)</f>
        <v>3</v>
      </c>
      <c r="Q638" s="32" t="n">
        <f aca="false">SUM(Q22+Q110+Q198+Q286+Q374+Q462+Q550)</f>
        <v>1</v>
      </c>
      <c r="R638" s="32" t="n">
        <f aca="false">SUM(R22+R110+R198+R286+R374+R462+R550)</f>
        <v>3</v>
      </c>
      <c r="S638" s="27" t="n">
        <f aca="false">SUM(P638:R638)</f>
        <v>7</v>
      </c>
      <c r="T638" s="28" t="n">
        <f aca="false">SUM(G638+K638+O638+S638)</f>
        <v>28</v>
      </c>
      <c r="U638" s="4"/>
    </row>
    <row r="639" s="29" customFormat="true" ht="12.75" hidden="false" customHeight="true" outlineLevel="0" collapsed="false">
      <c r="A639" s="30" t="n">
        <v>14</v>
      </c>
      <c r="B639" s="31" t="s">
        <v>39</v>
      </c>
      <c r="C639" s="31"/>
      <c r="D639" s="32" t="n">
        <f aca="false">SUM(D23+D111+D199+D287+D375+D463+D551)</f>
        <v>0</v>
      </c>
      <c r="E639" s="32" t="n">
        <f aca="false">SUM(E23+E111+E199+E287+E375+E463+E551)</f>
        <v>1</v>
      </c>
      <c r="F639" s="32" t="n">
        <f aca="false">SUM(F23+F111+F199+F287+F375+F463+F551)</f>
        <v>2</v>
      </c>
      <c r="G639" s="27" t="n">
        <f aca="false">SUM(D639:F639)</f>
        <v>3</v>
      </c>
      <c r="H639" s="32" t="n">
        <f aca="false">SUM(H23+H111+H199+H287+H375+H463+H551)</f>
        <v>0</v>
      </c>
      <c r="I639" s="32" t="n">
        <f aca="false">SUM(I23+I111+I199+I287+I375+I463+I551)</f>
        <v>2</v>
      </c>
      <c r="J639" s="32" t="n">
        <f aca="false">SUM(J23+J111+J199+J287+J375+J463+J551)</f>
        <v>0</v>
      </c>
      <c r="K639" s="27" t="n">
        <f aca="false">SUM(H639:J639)</f>
        <v>2</v>
      </c>
      <c r="L639" s="32" t="n">
        <f aca="false">SUM(L23+L111+L199+L287+L375+L463+L551)</f>
        <v>0</v>
      </c>
      <c r="M639" s="32" t="n">
        <f aca="false">SUM(M23+M111+M199+M287+M375+M463+M551)</f>
        <v>0</v>
      </c>
      <c r="N639" s="32" t="n">
        <f aca="false">SUM(N23+N111+N199+N287+N375+N463+N551)</f>
        <v>2</v>
      </c>
      <c r="O639" s="27" t="n">
        <f aca="false">SUM(L639:N639)</f>
        <v>2</v>
      </c>
      <c r="P639" s="32" t="n">
        <f aca="false">SUM(P23+P111+P199+P287+P375+P463+P551)</f>
        <v>0</v>
      </c>
      <c r="Q639" s="32" t="n">
        <f aca="false">SUM(Q23+Q111+Q199+Q287+Q375+Q463+Q551)</f>
        <v>0</v>
      </c>
      <c r="R639" s="32" t="n">
        <f aca="false">SUM(R23+R111+R199+R287+R375+R463+R551)</f>
        <v>0</v>
      </c>
      <c r="S639" s="27" t="n">
        <f aca="false">SUM(P639:R639)</f>
        <v>0</v>
      </c>
      <c r="T639" s="28" t="n">
        <f aca="false">SUM(G639+K639+O639+S639)</f>
        <v>7</v>
      </c>
      <c r="U639" s="4"/>
    </row>
    <row r="640" s="29" customFormat="true" ht="12.75" hidden="false" customHeight="true" outlineLevel="0" collapsed="false">
      <c r="A640" s="30" t="n">
        <v>15</v>
      </c>
      <c r="B640" s="31" t="s">
        <v>40</v>
      </c>
      <c r="C640" s="31"/>
      <c r="D640" s="32" t="n">
        <f aca="false">SUM(D24+D112+D200+D288+D376+D464+D552)</f>
        <v>4</v>
      </c>
      <c r="E640" s="32" t="n">
        <f aca="false">SUM(E24+E112+E200+E288+E376+E464+E552)</f>
        <v>6</v>
      </c>
      <c r="F640" s="32" t="n">
        <f aca="false">SUM(F24+F112+F200+F288+F376+F464+F552)</f>
        <v>2</v>
      </c>
      <c r="G640" s="27" t="n">
        <f aca="false">SUM(D640:F640)</f>
        <v>12</v>
      </c>
      <c r="H640" s="32" t="n">
        <f aca="false">SUM(H24+H112+H200+H288+H376+H464+H552)</f>
        <v>2</v>
      </c>
      <c r="I640" s="32" t="n">
        <f aca="false">SUM(I24+I112+I200+I288+I376+I464+I552)</f>
        <v>3</v>
      </c>
      <c r="J640" s="32" t="n">
        <f aca="false">SUM(J24+J112+J200+J288+J376+J464+J552)</f>
        <v>4</v>
      </c>
      <c r="K640" s="27" t="n">
        <f aca="false">SUM(H640:J640)</f>
        <v>9</v>
      </c>
      <c r="L640" s="32" t="n">
        <f aca="false">SUM(L24+L112+L200+L288+L376+L464+L552)</f>
        <v>1</v>
      </c>
      <c r="M640" s="32" t="n">
        <f aca="false">SUM(M24+M112+M200+M288+M376+M464+M552)</f>
        <v>0</v>
      </c>
      <c r="N640" s="32" t="n">
        <f aca="false">SUM(N24+N112+N200+N288+N376+N464+N552)</f>
        <v>2</v>
      </c>
      <c r="O640" s="27" t="n">
        <f aca="false">SUM(L640:N640)</f>
        <v>3</v>
      </c>
      <c r="P640" s="32" t="n">
        <f aca="false">SUM(P24+P112+P200+P288+P376+P464+P552)</f>
        <v>0</v>
      </c>
      <c r="Q640" s="32" t="n">
        <f aca="false">SUM(Q24+Q112+Q200+Q288+Q376+Q464+Q552)</f>
        <v>2</v>
      </c>
      <c r="R640" s="32" t="n">
        <f aca="false">SUM(R24+R112+R200+R288+R376+R464+R552)</f>
        <v>0</v>
      </c>
      <c r="S640" s="27" t="n">
        <f aca="false">SUM(P640:R640)</f>
        <v>2</v>
      </c>
      <c r="T640" s="28" t="n">
        <f aca="false">SUM(G640+K640+O640+S640)</f>
        <v>26</v>
      </c>
      <c r="U640" s="4"/>
    </row>
    <row r="641" s="29" customFormat="true" ht="12.75" hidden="false" customHeight="true" outlineLevel="0" collapsed="false">
      <c r="A641" s="30" t="n">
        <v>16</v>
      </c>
      <c r="B641" s="31" t="s">
        <v>41</v>
      </c>
      <c r="C641" s="31"/>
      <c r="D641" s="32" t="n">
        <f aca="false">SUM(D25+D113+D201+D289+D377+D465+D553)</f>
        <v>4</v>
      </c>
      <c r="E641" s="32" t="n">
        <v>6</v>
      </c>
      <c r="F641" s="32" t="n">
        <f aca="false">SUM(F25+F113+F201+F289+F377+F465+F553)</f>
        <v>2</v>
      </c>
      <c r="G641" s="27" t="n">
        <f aca="false">SUM(D641:F641)</f>
        <v>12</v>
      </c>
      <c r="H641" s="32" t="n">
        <f aca="false">SUM(H25+H113+H201+H289+H377+H465+H553)</f>
        <v>3</v>
      </c>
      <c r="I641" s="32" t="n">
        <v>4</v>
      </c>
      <c r="J641" s="32" t="n">
        <f aca="false">SUM(J25+J113+J201+J289+J377+J465+J553)</f>
        <v>3</v>
      </c>
      <c r="K641" s="27" t="n">
        <f aca="false">SUM(H641:J641)</f>
        <v>10</v>
      </c>
      <c r="L641" s="32" t="n">
        <f aca="false">SUM(L25+L113+L201+L289+L377+L465+L553)</f>
        <v>4</v>
      </c>
      <c r="M641" s="32" t="n">
        <f aca="false">SUM(M25+M113+M201+M289+M377+M465+M553)</f>
        <v>3</v>
      </c>
      <c r="N641" s="32" t="n">
        <v>4</v>
      </c>
      <c r="O641" s="27" t="n">
        <f aca="false">SUM(L641:N641)</f>
        <v>11</v>
      </c>
      <c r="P641" s="32" t="n">
        <f aca="false">SUM(P25+P113+P201+P289+P377+P465+P553)</f>
        <v>4</v>
      </c>
      <c r="Q641" s="32" t="n">
        <f aca="false">SUM(Q25+Q113+Q201+Q289+Q377+Q465+Q553)</f>
        <v>4</v>
      </c>
      <c r="R641" s="32" t="n">
        <f aca="false">SUM(R25+R113+R201+R289+R377+R465+R553)</f>
        <v>4</v>
      </c>
      <c r="S641" s="27" t="n">
        <f aca="false">SUM(P641:R641)</f>
        <v>12</v>
      </c>
      <c r="T641" s="28" t="n">
        <f aca="false">SUM(G641+K641+O641+S641)</f>
        <v>45</v>
      </c>
      <c r="U641" s="4"/>
    </row>
    <row r="642" s="29" customFormat="true" ht="12.75" hidden="false" customHeight="true" outlineLevel="0" collapsed="false">
      <c r="A642" s="30" t="n">
        <v>17</v>
      </c>
      <c r="B642" s="31" t="s">
        <v>42</v>
      </c>
      <c r="C642" s="31"/>
      <c r="D642" s="32" t="n">
        <f aca="false">SUM(D26+D114+D202+D290+D378+D466+D554)</f>
        <v>2</v>
      </c>
      <c r="E642" s="32" t="n">
        <f aca="false">SUM(E26+E114+E202+E290+E378+E466+E554)</f>
        <v>1</v>
      </c>
      <c r="F642" s="32" t="n">
        <f aca="false">SUM(F26+F114+F202+F290+F378+F466+F554)</f>
        <v>0</v>
      </c>
      <c r="G642" s="27" t="n">
        <f aca="false">SUM(D642:F642)</f>
        <v>3</v>
      </c>
      <c r="H642" s="32" t="n">
        <f aca="false">SUM(H26+H114+H202+H290+H378+H466+H554)</f>
        <v>4</v>
      </c>
      <c r="I642" s="32" t="n">
        <f aca="false">SUM(I26+I114+I202+I290+I378+I466+I554)</f>
        <v>0</v>
      </c>
      <c r="J642" s="32" t="n">
        <f aca="false">SUM(J26+J114+J202+J290+J378+J466+J554)</f>
        <v>3</v>
      </c>
      <c r="K642" s="27" t="n">
        <f aca="false">SUM(H642:J642)</f>
        <v>7</v>
      </c>
      <c r="L642" s="32" t="n">
        <f aca="false">SUM(L26+L114+L202+L290+L378+L466+L554)</f>
        <v>1</v>
      </c>
      <c r="M642" s="32" t="n">
        <v>2</v>
      </c>
      <c r="N642" s="32" t="n">
        <f aca="false">SUM(N26+N114+N202+N290+N378+N466+N554)</f>
        <v>0</v>
      </c>
      <c r="O642" s="27" t="n">
        <f aca="false">SUM(L642:N642)</f>
        <v>3</v>
      </c>
      <c r="P642" s="32" t="n">
        <f aca="false">SUM(P26+P114+P202+P290+P378+P466+P554)</f>
        <v>4</v>
      </c>
      <c r="Q642" s="32" t="n">
        <f aca="false">SUM(Q26+Q114+Q202+Q290+Q378+Q466+Q554)</f>
        <v>1</v>
      </c>
      <c r="R642" s="32" t="n">
        <f aca="false">SUM(R26+R114+R202+R290+R378+R466+R554)</f>
        <v>2</v>
      </c>
      <c r="S642" s="27" t="n">
        <f aca="false">SUM(P642:R642)</f>
        <v>7</v>
      </c>
      <c r="T642" s="28" t="n">
        <f aca="false">SUM(G642+K642+O642+S642)</f>
        <v>20</v>
      </c>
      <c r="U642" s="4"/>
    </row>
    <row r="643" s="29" customFormat="true" ht="12.75" hidden="false" customHeight="true" outlineLevel="0" collapsed="false">
      <c r="A643" s="30" t="n">
        <v>18</v>
      </c>
      <c r="B643" s="34" t="s">
        <v>43</v>
      </c>
      <c r="C643" s="34"/>
      <c r="D643" s="32" t="n">
        <f aca="false">SUM(D27+D115+D203+D291+D379+D467+D555)</f>
        <v>0</v>
      </c>
      <c r="E643" s="32" t="n">
        <f aca="false">SUM(E27+E115+E203+E291+E379+E467+E555)</f>
        <v>1</v>
      </c>
      <c r="F643" s="32" t="n">
        <f aca="false">SUM(F27+F115+F203+F291+F379+F467+F555)</f>
        <v>0</v>
      </c>
      <c r="G643" s="27" t="n">
        <f aca="false">SUM(D643:F643)</f>
        <v>1</v>
      </c>
      <c r="H643" s="32" t="n">
        <f aca="false">SUM(H27+H115+H203+H291+H379+H467+H555)</f>
        <v>1</v>
      </c>
      <c r="I643" s="32" t="n">
        <f aca="false">SUM(I27+I115+I203+I291+I379+I467+I555)</f>
        <v>3</v>
      </c>
      <c r="J643" s="32" t="n">
        <f aca="false">SUM(J27+J115+J203+J291+J379+J467+J555)</f>
        <v>3</v>
      </c>
      <c r="K643" s="27" t="n">
        <f aca="false">SUM(H643:J643)</f>
        <v>7</v>
      </c>
      <c r="L643" s="32" t="n">
        <f aca="false">SUM(L27+L115+L203+L291+L379+L467+L555)</f>
        <v>2</v>
      </c>
      <c r="M643" s="32" t="n">
        <f aca="false">SUM(M27+M115+M203+M291+M379+M467+M555)</f>
        <v>0</v>
      </c>
      <c r="N643" s="32" t="n">
        <f aca="false">SUM(N27+N115+N203+N291+N379+N467+N555)</f>
        <v>2</v>
      </c>
      <c r="O643" s="27" t="n">
        <f aca="false">SUM(L643:N643)</f>
        <v>4</v>
      </c>
      <c r="P643" s="32" t="n">
        <f aca="false">SUM(P27+P115+P203+P291+P379+P467+P555)</f>
        <v>0</v>
      </c>
      <c r="Q643" s="32" t="n">
        <f aca="false">SUM(Q27+Q115+Q203+Q291+Q379+Q467+Q555)</f>
        <v>2</v>
      </c>
      <c r="R643" s="32" t="n">
        <f aca="false">SUM(R27+R115+R203+R291+R379+R467+R555)</f>
        <v>2</v>
      </c>
      <c r="S643" s="27" t="n">
        <f aca="false">SUM(P643:R643)</f>
        <v>4</v>
      </c>
      <c r="T643" s="28" t="n">
        <f aca="false">SUM(G643+K643+O643+S643)</f>
        <v>16</v>
      </c>
      <c r="U643" s="4"/>
    </row>
    <row r="644" s="29" customFormat="true" ht="12.75" hidden="false" customHeight="true" outlineLevel="0" collapsed="false">
      <c r="A644" s="30" t="n">
        <v>19</v>
      </c>
      <c r="B644" s="34" t="s">
        <v>44</v>
      </c>
      <c r="C644" s="34"/>
      <c r="D644" s="32" t="n">
        <f aca="false">SUM(D28+D116+D204+D292+D380+D468+D556)</f>
        <v>0</v>
      </c>
      <c r="E644" s="32" t="n">
        <f aca="false">SUM(E28+E116+E204+E292+E380+E468+E556)</f>
        <v>0</v>
      </c>
      <c r="F644" s="32" t="n">
        <f aca="false">SUM(F28+F116+F204+F292+F380+F468+F556)</f>
        <v>0</v>
      </c>
      <c r="G644" s="27" t="n">
        <f aca="false">SUM(D644:F644)</f>
        <v>0</v>
      </c>
      <c r="H644" s="32" t="n">
        <f aca="false">SUM(H28+H116+H204+H292+H380+H468+H556)</f>
        <v>0</v>
      </c>
      <c r="I644" s="32" t="n">
        <f aca="false">SUM(I28+I116+I204+I292+I380+I468+I556)</f>
        <v>0</v>
      </c>
      <c r="J644" s="32" t="n">
        <f aca="false">SUM(J28+J116+J204+J292+J380+J468+J556)</f>
        <v>0</v>
      </c>
      <c r="K644" s="27" t="n">
        <f aca="false">SUM(H644:J644)</f>
        <v>0</v>
      </c>
      <c r="L644" s="32" t="n">
        <f aca="false">SUM(L28+L116+L204+L292+L380+L468+L556)</f>
        <v>0</v>
      </c>
      <c r="M644" s="32" t="n">
        <f aca="false">SUM(M28+M116+M204+M292+M380+M468+M556)</f>
        <v>0</v>
      </c>
      <c r="N644" s="32" t="n">
        <f aca="false">SUM(N28+N116+N204+N292+N380+N468+N556)</f>
        <v>2</v>
      </c>
      <c r="O644" s="27" t="n">
        <f aca="false">SUM(L644:N644)</f>
        <v>2</v>
      </c>
      <c r="P644" s="32" t="n">
        <f aca="false">SUM(P28+P116+P204+P292+P380+P468+P556)</f>
        <v>1</v>
      </c>
      <c r="Q644" s="32" t="n">
        <f aca="false">SUM(Q28+Q116+Q204+Q292+Q380+Q468+Q556)</f>
        <v>0</v>
      </c>
      <c r="R644" s="32" t="n">
        <f aca="false">SUM(R28+R116+R204+R292+R380+R468+R556)</f>
        <v>0</v>
      </c>
      <c r="S644" s="27" t="n">
        <f aca="false">SUM(P644:R644)</f>
        <v>1</v>
      </c>
      <c r="T644" s="28" t="n">
        <f aca="false">SUM(G644+K644+O644+S644)</f>
        <v>3</v>
      </c>
      <c r="U644" s="4"/>
    </row>
    <row r="645" s="29" customFormat="true" ht="12.75" hidden="false" customHeight="true" outlineLevel="0" collapsed="false">
      <c r="A645" s="30" t="n">
        <v>20</v>
      </c>
      <c r="B645" s="31" t="s">
        <v>45</v>
      </c>
      <c r="C645" s="31"/>
      <c r="D645" s="32" t="n">
        <f aca="false">SUM(D29+D117+D205+D293+D381+D469+D557)</f>
        <v>2</v>
      </c>
      <c r="E645" s="32" t="n">
        <f aca="false">SUM(E29+E117+E205+E293+E381+E469+E557)</f>
        <v>1</v>
      </c>
      <c r="F645" s="32" t="n">
        <f aca="false">SUM(F29+F117+F205+F293+F381+F469+F557)</f>
        <v>2</v>
      </c>
      <c r="G645" s="27" t="n">
        <f aca="false">SUM(D645:F645)</f>
        <v>5</v>
      </c>
      <c r="H645" s="32" t="n">
        <f aca="false">SUM(H29+H117+H205+H293+H381+H469+H557)</f>
        <v>0</v>
      </c>
      <c r="I645" s="32" t="n">
        <f aca="false">SUM(I29+I117+I205+I293+I381+I469+I557)</f>
        <v>0</v>
      </c>
      <c r="J645" s="32" t="n">
        <f aca="false">SUM(J29+J117+J205+J293+J381+J469+J557)</f>
        <v>0</v>
      </c>
      <c r="K645" s="27" t="n">
        <f aca="false">SUM(H645:J645)</f>
        <v>0</v>
      </c>
      <c r="L645" s="32" t="n">
        <f aca="false">SUM(L29+L117+L205+L293+L381+L469+L557)</f>
        <v>2</v>
      </c>
      <c r="M645" s="32" t="n">
        <f aca="false">SUM(M29+M117+M205+M293+M381+M469+M557)</f>
        <v>2</v>
      </c>
      <c r="N645" s="32" t="n">
        <f aca="false">SUM(N29+N117+N205+N293+N381+N469+N557)</f>
        <v>0</v>
      </c>
      <c r="O645" s="27" t="n">
        <f aca="false">SUM(L645:N645)</f>
        <v>4</v>
      </c>
      <c r="P645" s="32" t="n">
        <f aca="false">SUM(P29+P117+P205+P293+P381+P469+P557)</f>
        <v>0</v>
      </c>
      <c r="Q645" s="32" t="n">
        <f aca="false">SUM(Q29+Q117+Q205+Q293+Q381+Q469+Q557)</f>
        <v>0</v>
      </c>
      <c r="R645" s="32" t="n">
        <f aca="false">SUM(R29+R117+R205+R293+R381+R469+R557)</f>
        <v>3</v>
      </c>
      <c r="S645" s="27" t="n">
        <f aca="false">SUM(P645:R645)</f>
        <v>3</v>
      </c>
      <c r="T645" s="28" t="n">
        <f aca="false">SUM(G645+K645+O645+S645)</f>
        <v>12</v>
      </c>
      <c r="U645" s="4"/>
    </row>
    <row r="646" s="29" customFormat="true" ht="12.75" hidden="false" customHeight="true" outlineLevel="0" collapsed="false">
      <c r="A646" s="30" t="n">
        <v>21</v>
      </c>
      <c r="B646" s="31" t="s">
        <v>46</v>
      </c>
      <c r="C646" s="31"/>
      <c r="D646" s="32" t="n">
        <f aca="false">SUM(D30+D118+D206+D294+D382+D470+D558)</f>
        <v>0</v>
      </c>
      <c r="E646" s="32" t="n">
        <f aca="false">SUM(E30+E118+E206+E294+E382+E470+E558)</f>
        <v>0</v>
      </c>
      <c r="F646" s="32" t="n">
        <f aca="false">SUM(F30+F118+F206+F294+F382+F470+F558)</f>
        <v>0</v>
      </c>
      <c r="G646" s="27" t="n">
        <f aca="false">SUM(D646:F646)</f>
        <v>0</v>
      </c>
      <c r="H646" s="32" t="n">
        <f aca="false">SUM(H30+H118+H206+H294+H382+H470+H558)</f>
        <v>1</v>
      </c>
      <c r="I646" s="32" t="n">
        <f aca="false">SUM(I30+I118+I206+I294+I382+I470+I558)</f>
        <v>0</v>
      </c>
      <c r="J646" s="32" t="n">
        <f aca="false">SUM(J30+J118+J206+J294+J382+J470+J558)</f>
        <v>1</v>
      </c>
      <c r="K646" s="27" t="n">
        <f aca="false">SUM(H646:J646)</f>
        <v>2</v>
      </c>
      <c r="L646" s="32" t="n">
        <f aca="false">SUM(L30+L118+L206+L294+L382+L470+L558)</f>
        <v>1</v>
      </c>
      <c r="M646" s="32" t="n">
        <f aca="false">SUM(M30+M118+M206+M294+M382+M470+M558)</f>
        <v>0</v>
      </c>
      <c r="N646" s="32" t="n">
        <f aca="false">SUM(N30+N118+N206+N294+N382+N470+N558)</f>
        <v>0</v>
      </c>
      <c r="O646" s="27" t="n">
        <f aca="false">SUM(L646:N646)</f>
        <v>1</v>
      </c>
      <c r="P646" s="32" t="n">
        <f aca="false">SUM(P30+P118+P206+P294+P382+P470+P558)</f>
        <v>4</v>
      </c>
      <c r="Q646" s="32" t="n">
        <f aca="false">SUM(Q30+Q118+Q206+Q294+Q382+Q470+Q558)</f>
        <v>4</v>
      </c>
      <c r="R646" s="32" t="n">
        <f aca="false">SUM(R30+R118+R206+R294+R382+R470+R558)</f>
        <v>0</v>
      </c>
      <c r="S646" s="27" t="n">
        <f aca="false">SUM(P646:R646)</f>
        <v>8</v>
      </c>
      <c r="T646" s="28" t="n">
        <f aca="false">SUM(G646+K646+O646+S646)</f>
        <v>11</v>
      </c>
      <c r="U646" s="4"/>
    </row>
    <row r="647" s="29" customFormat="true" ht="12.75" hidden="false" customHeight="true" outlineLevel="0" collapsed="false">
      <c r="A647" s="30" t="n">
        <v>22</v>
      </c>
      <c r="B647" s="31" t="s">
        <v>47</v>
      </c>
      <c r="C647" s="31"/>
      <c r="D647" s="32" t="n">
        <f aca="false">SUM(D31+D119+D207+D295+D383+D471+D559)</f>
        <v>0</v>
      </c>
      <c r="E647" s="32" t="n">
        <f aca="false">SUM(E31+E119+E207+E295+E383+E471+E559)</f>
        <v>0</v>
      </c>
      <c r="F647" s="32" t="n">
        <f aca="false">SUM(F31+F119+F207+F295+F383+F471+F559)</f>
        <v>2</v>
      </c>
      <c r="G647" s="27" t="n">
        <f aca="false">SUM(D647:F647)</f>
        <v>2</v>
      </c>
      <c r="H647" s="32" t="n">
        <f aca="false">SUM(H31+H119+H207+H295+H383+H471+H559)</f>
        <v>0</v>
      </c>
      <c r="I647" s="32" t="n">
        <f aca="false">SUM(I31+I119+I207+I295+I383+I471+I559)</f>
        <v>0</v>
      </c>
      <c r="J647" s="32" t="n">
        <f aca="false">SUM(J31+J119+J207+J295+J383+J471+J559)</f>
        <v>0</v>
      </c>
      <c r="K647" s="27" t="n">
        <f aca="false">SUM(H647:J647)</f>
        <v>0</v>
      </c>
      <c r="L647" s="32" t="n">
        <f aca="false">SUM(L31+L119+L207+L295+L383+L471+L559)</f>
        <v>2</v>
      </c>
      <c r="M647" s="32" t="n">
        <f aca="false">SUM(M31+M119+M207+M295+M383+M471+M559)</f>
        <v>0</v>
      </c>
      <c r="N647" s="32" t="n">
        <f aca="false">SUM(N31+N119+N207+N295+N383+N471+N559)</f>
        <v>0</v>
      </c>
      <c r="O647" s="27" t="n">
        <f aca="false">SUM(L647:N647)</f>
        <v>2</v>
      </c>
      <c r="P647" s="32" t="n">
        <f aca="false">SUM(P31+P119+P207+P295+P383+P471+P559)</f>
        <v>0</v>
      </c>
      <c r="Q647" s="32" t="n">
        <f aca="false">SUM(Q31+Q119+Q207+Q295+Q383+Q471+Q559)</f>
        <v>0</v>
      </c>
      <c r="R647" s="32" t="n">
        <f aca="false">SUM(R31+R119+R207+R295+R383+R471+R559)</f>
        <v>0</v>
      </c>
      <c r="S647" s="27" t="n">
        <f aca="false">SUM(P647:R647)</f>
        <v>0</v>
      </c>
      <c r="T647" s="28" t="n">
        <f aca="false">SUM(G647+K647+O647+S647)</f>
        <v>4</v>
      </c>
      <c r="U647" s="4"/>
    </row>
    <row r="648" s="29" customFormat="true" ht="12.75" hidden="false" customHeight="true" outlineLevel="0" collapsed="false">
      <c r="A648" s="30" t="n">
        <v>23</v>
      </c>
      <c r="B648" s="31" t="s">
        <v>48</v>
      </c>
      <c r="C648" s="31"/>
      <c r="D648" s="32" t="n">
        <f aca="false">SUM(D32+D120+D208+D296+D384+D472+D560)</f>
        <v>0</v>
      </c>
      <c r="E648" s="32" t="n">
        <f aca="false">SUM(E32+E120+E208+E296+E384+E472+E560)</f>
        <v>0</v>
      </c>
      <c r="F648" s="32" t="n">
        <f aca="false">SUM(F32+F120+F208+F296+F384+F472+F560)</f>
        <v>1</v>
      </c>
      <c r="G648" s="27" t="n">
        <f aca="false">SUM(D648:F648)</f>
        <v>1</v>
      </c>
      <c r="H648" s="32" t="n">
        <f aca="false">SUM(H32+H120+H208+H296+H384+H472+H560)</f>
        <v>0</v>
      </c>
      <c r="I648" s="32" t="n">
        <f aca="false">SUM(I32+I120+I208+I296+I384+I472+I560)</f>
        <v>0</v>
      </c>
      <c r="J648" s="32" t="n">
        <f aca="false">SUM(J32+J120+J208+J296+J384+J472+J560)</f>
        <v>0</v>
      </c>
      <c r="K648" s="27" t="n">
        <f aca="false">SUM(H648:J648)</f>
        <v>0</v>
      </c>
      <c r="L648" s="32" t="n">
        <f aca="false">SUM(L32+L120+L208+L296+L384+L472+L560)</f>
        <v>0</v>
      </c>
      <c r="M648" s="32" t="n">
        <f aca="false">SUM(M32+M120+M208+M296+M384+M472+M560)</f>
        <v>0</v>
      </c>
      <c r="N648" s="32" t="n">
        <f aca="false">SUM(N32+N120+N208+N296+N384+N472+N560)</f>
        <v>0</v>
      </c>
      <c r="O648" s="27" t="n">
        <f aca="false">SUM(L648:N648)</f>
        <v>0</v>
      </c>
      <c r="P648" s="32" t="n">
        <f aca="false">SUM(P32+P120+P208+P296+P384+P472+P560)</f>
        <v>0</v>
      </c>
      <c r="Q648" s="32" t="n">
        <f aca="false">SUM(Q32+Q120+Q208+Q296+Q384+Q472+Q560)</f>
        <v>0</v>
      </c>
      <c r="R648" s="32" t="n">
        <f aca="false">SUM(R32+R120+R208+R296+R384+R472+R560)</f>
        <v>0</v>
      </c>
      <c r="S648" s="27" t="n">
        <f aca="false">SUM(P648:R648)</f>
        <v>0</v>
      </c>
      <c r="T648" s="28" t="n">
        <f aca="false">SUM(G648+K648+O648+S648)</f>
        <v>1</v>
      </c>
      <c r="U648" s="4"/>
    </row>
    <row r="649" s="29" customFormat="true" ht="12.75" hidden="false" customHeight="true" outlineLevel="0" collapsed="false">
      <c r="A649" s="30" t="n">
        <v>24</v>
      </c>
      <c r="B649" s="31" t="s">
        <v>49</v>
      </c>
      <c r="C649" s="31"/>
      <c r="D649" s="32" t="n">
        <f aca="false">SUM(D33+D121+D209+D297+D385+D473+D561)</f>
        <v>0</v>
      </c>
      <c r="E649" s="32" t="n">
        <f aca="false">SUM(E33+E121+E209+E297+E385+E473+E561)</f>
        <v>1</v>
      </c>
      <c r="F649" s="32" t="n">
        <f aca="false">SUM(F33+F121+F209+F297+F385+F473+F561)</f>
        <v>0</v>
      </c>
      <c r="G649" s="27" t="n">
        <f aca="false">SUM(D649:F649)</f>
        <v>1</v>
      </c>
      <c r="H649" s="32" t="n">
        <f aca="false">SUM(H33+H121+H209+H297+H385+H473+H561)</f>
        <v>0</v>
      </c>
      <c r="I649" s="32" t="n">
        <f aca="false">SUM(I33+I121+I209+I297+I385+I473+I561)</f>
        <v>0</v>
      </c>
      <c r="J649" s="32" t="n">
        <f aca="false">SUM(J33+J121+J209+J297+J385+J473+J561)</f>
        <v>0</v>
      </c>
      <c r="K649" s="27" t="n">
        <f aca="false">SUM(H649:J649)</f>
        <v>0</v>
      </c>
      <c r="L649" s="32" t="n">
        <f aca="false">SUM(L33+L121+L209+L297+L385+L473+L561)</f>
        <v>1</v>
      </c>
      <c r="M649" s="32" t="n">
        <f aca="false">SUM(M33+M121+M209+M297+M385+M473+M561)</f>
        <v>1</v>
      </c>
      <c r="N649" s="32" t="n">
        <f aca="false">SUM(N33+N121+N209+N297+N385+N473+N561)</f>
        <v>0</v>
      </c>
      <c r="O649" s="27" t="n">
        <f aca="false">SUM(L649:N649)</f>
        <v>2</v>
      </c>
      <c r="P649" s="32" t="n">
        <f aca="false">SUM(P33+P121+P209+P297+P385+P473+P561)</f>
        <v>0</v>
      </c>
      <c r="Q649" s="32" t="n">
        <f aca="false">SUM(Q33+Q121+Q209+Q297+Q385+Q473+Q561)</f>
        <v>0</v>
      </c>
      <c r="R649" s="32" t="n">
        <f aca="false">SUM(R33+R121+R209+R297+R385+R473+R561)</f>
        <v>0</v>
      </c>
      <c r="S649" s="27" t="n">
        <f aca="false">SUM(P649:R649)</f>
        <v>0</v>
      </c>
      <c r="T649" s="28" t="n">
        <f aca="false">SUM(G649+K649+O649+S649)</f>
        <v>3</v>
      </c>
      <c r="U649" s="4"/>
    </row>
    <row r="650" s="29" customFormat="true" ht="12.75" hidden="false" customHeight="true" outlineLevel="0" collapsed="false">
      <c r="A650" s="30" t="n">
        <v>25</v>
      </c>
      <c r="B650" s="31" t="s">
        <v>50</v>
      </c>
      <c r="C650" s="31"/>
      <c r="D650" s="32" t="n">
        <f aca="false">SUM(D34+D122+D210+D298+D386+D474+D562)</f>
        <v>0</v>
      </c>
      <c r="E650" s="32" t="n">
        <f aca="false">SUM(E34+E122+E210+E298+E386+E474+E562)</f>
        <v>0</v>
      </c>
      <c r="F650" s="32" t="n">
        <f aca="false">SUM(F34+F122+F210+F298+F386+F474+F562)</f>
        <v>0</v>
      </c>
      <c r="G650" s="27" t="n">
        <f aca="false">SUM(D650:F650)</f>
        <v>0</v>
      </c>
      <c r="H650" s="32" t="n">
        <f aca="false">SUM(H34+H122+H210+H298+H386+H474+H562)</f>
        <v>0</v>
      </c>
      <c r="I650" s="32" t="n">
        <f aca="false">SUM(I34+I122+I210+I298+I386+I474+I562)</f>
        <v>2</v>
      </c>
      <c r="J650" s="32" t="n">
        <f aca="false">SUM(J34+J122+J210+J298+J386+J474+J562)</f>
        <v>0</v>
      </c>
      <c r="K650" s="27" t="n">
        <f aca="false">SUM(H650:J650)</f>
        <v>2</v>
      </c>
      <c r="L650" s="32" t="n">
        <f aca="false">SUM(L34+L122+L210+L298+L386+L474+L562)</f>
        <v>1</v>
      </c>
      <c r="M650" s="32" t="n">
        <f aca="false">SUM(M34+M122+M210+M298+M386+M474+M562)</f>
        <v>1</v>
      </c>
      <c r="N650" s="32" t="n">
        <f aca="false">SUM(N34+N122+N210+N298+N386+N474+N562)</f>
        <v>0</v>
      </c>
      <c r="O650" s="27" t="n">
        <f aca="false">SUM(L650:N650)</f>
        <v>2</v>
      </c>
      <c r="P650" s="32" t="n">
        <f aca="false">SUM(P34+P122+P210+P298+P386+P474+P562)</f>
        <v>0</v>
      </c>
      <c r="Q650" s="32" t="n">
        <f aca="false">SUM(Q34+Q122+Q210+Q298+Q386+Q474+Q562)</f>
        <v>0</v>
      </c>
      <c r="R650" s="32" t="n">
        <f aca="false">SUM(R34+R122+R210+R298+R386+R474+R562)</f>
        <v>0</v>
      </c>
      <c r="S650" s="27" t="n">
        <f aca="false">SUM(P650:R650)</f>
        <v>0</v>
      </c>
      <c r="T650" s="28" t="n">
        <f aca="false">SUM(G650+K650+O650+S650)</f>
        <v>4</v>
      </c>
      <c r="U650" s="4"/>
    </row>
    <row r="651" s="29" customFormat="true" ht="12.75" hidden="false" customHeight="true" outlineLevel="0" collapsed="false">
      <c r="A651" s="25" t="s">
        <v>51</v>
      </c>
      <c r="B651" s="26" t="s">
        <v>52</v>
      </c>
      <c r="C651" s="26"/>
      <c r="D651" s="27" t="n">
        <f aca="false">SUM(D652:D660)</f>
        <v>5</v>
      </c>
      <c r="E651" s="27" t="n">
        <f aca="false">SUM(E652:E660)</f>
        <v>9</v>
      </c>
      <c r="F651" s="27" t="n">
        <f aca="false">SUM(F652:F660)</f>
        <v>8</v>
      </c>
      <c r="G651" s="27" t="n">
        <f aca="false">SUM(D651:F651)</f>
        <v>22</v>
      </c>
      <c r="H651" s="27" t="n">
        <f aca="false">SUM(H652:H660)</f>
        <v>14</v>
      </c>
      <c r="I651" s="27" t="n">
        <f aca="false">SUM(I652:I660)</f>
        <v>10</v>
      </c>
      <c r="J651" s="27" t="n">
        <f aca="false">SUM(J652:J660)</f>
        <v>4</v>
      </c>
      <c r="K651" s="27" t="n">
        <f aca="false">SUM(H651:J651)</f>
        <v>28</v>
      </c>
      <c r="L651" s="27" t="n">
        <f aca="false">SUM(L652:L660)</f>
        <v>6</v>
      </c>
      <c r="M651" s="27" t="n">
        <f aca="false">SUM(M652:M660)</f>
        <v>0</v>
      </c>
      <c r="N651" s="27" t="n">
        <f aca="false">SUM(N652:N660)</f>
        <v>0</v>
      </c>
      <c r="O651" s="27" t="n">
        <f aca="false">SUM(L651:N651)</f>
        <v>6</v>
      </c>
      <c r="P651" s="27" t="n">
        <f aca="false">SUM(P652:P660)</f>
        <v>9</v>
      </c>
      <c r="Q651" s="27" t="n">
        <f aca="false">SUM(Q652:Q660)</f>
        <v>7</v>
      </c>
      <c r="R651" s="27" t="n">
        <f aca="false">SUM(R652:R660)</f>
        <v>6</v>
      </c>
      <c r="S651" s="27" t="n">
        <f aca="false">SUM(P651:R651)</f>
        <v>22</v>
      </c>
      <c r="T651" s="28" t="n">
        <f aca="false">SUM(G651+K651+O651+S651)</f>
        <v>78</v>
      </c>
      <c r="U651" s="4"/>
    </row>
    <row r="652" s="29" customFormat="true" ht="12.75" hidden="false" customHeight="true" outlineLevel="0" collapsed="false">
      <c r="A652" s="30" t="n">
        <v>1</v>
      </c>
      <c r="B652" s="35" t="s">
        <v>53</v>
      </c>
      <c r="C652" s="31" t="s">
        <v>54</v>
      </c>
      <c r="D652" s="32" t="n">
        <f aca="false">SUM(D36+D124+D212+D300+D388+D476+D564)</f>
        <v>0</v>
      </c>
      <c r="E652" s="32" t="n">
        <f aca="false">SUM(E36+E124+E212+E300+E388+E476+E564)</f>
        <v>0</v>
      </c>
      <c r="F652" s="32" t="n">
        <f aca="false">SUM(F36+F124+F212+F300+F388+F476+F564)</f>
        <v>0</v>
      </c>
      <c r="G652" s="27" t="n">
        <f aca="false">SUM(D652:F652)</f>
        <v>0</v>
      </c>
      <c r="H652" s="32" t="n">
        <f aca="false">SUM(H36+H124+H212+H300+H388+H476+H564)</f>
        <v>1</v>
      </c>
      <c r="I652" s="32" t="n">
        <f aca="false">SUM(I36+I124+I212+I300+I388+I476+I564)</f>
        <v>3</v>
      </c>
      <c r="J652" s="32" t="n">
        <f aca="false">SUM(J36+J124+J212+J300+J388+J476+J564)</f>
        <v>2</v>
      </c>
      <c r="K652" s="27" t="n">
        <f aca="false">SUM(H652:J652)</f>
        <v>6</v>
      </c>
      <c r="L652" s="32" t="n">
        <f aca="false">SUM(L36+L124+L212+L300+L388+L476+L564)</f>
        <v>1</v>
      </c>
      <c r="M652" s="32" t="n">
        <f aca="false">SUM(M36+M124+M212+M300+M388+M476+M564)</f>
        <v>0</v>
      </c>
      <c r="N652" s="32" t="n">
        <f aca="false">SUM(N36+N124+N212+N300+N388+N476+N564)</f>
        <v>0</v>
      </c>
      <c r="O652" s="27" t="n">
        <f aca="false">SUM(L652:N652)</f>
        <v>1</v>
      </c>
      <c r="P652" s="32" t="n">
        <f aca="false">SUM(P36+P124+P212+P300+P388+P476+P564)</f>
        <v>0</v>
      </c>
      <c r="Q652" s="32" t="n">
        <f aca="false">SUM(Q36+Q124+Q212+Q300+Q388+Q476+Q564)</f>
        <v>0</v>
      </c>
      <c r="R652" s="32" t="n">
        <f aca="false">SUM(R36+R124+R212+R300+R388+R476+R564)</f>
        <v>0</v>
      </c>
      <c r="S652" s="27" t="n">
        <f aca="false">SUM(P652:R652)</f>
        <v>0</v>
      </c>
      <c r="T652" s="28" t="n">
        <f aca="false">SUM(G652+K652+O652+S652)</f>
        <v>7</v>
      </c>
      <c r="U652" s="4"/>
    </row>
    <row r="653" s="29" customFormat="true" ht="12.75" hidden="false" customHeight="false" outlineLevel="0" collapsed="false">
      <c r="A653" s="30" t="n">
        <v>2</v>
      </c>
      <c r="B653" s="35"/>
      <c r="C653" s="31" t="s">
        <v>55</v>
      </c>
      <c r="D653" s="32" t="n">
        <f aca="false">SUM(D37+D125+D213+D301+D389+D477+D565)</f>
        <v>0</v>
      </c>
      <c r="E653" s="32" t="n">
        <f aca="false">SUM(E37+E125+E213+E301+E389+E477+E565)</f>
        <v>0</v>
      </c>
      <c r="F653" s="32" t="n">
        <f aca="false">SUM(F37+F125+F213+F301+F389+F477+F565)</f>
        <v>1</v>
      </c>
      <c r="G653" s="27" t="n">
        <f aca="false">SUM(D653:F653)</f>
        <v>1</v>
      </c>
      <c r="H653" s="32" t="n">
        <f aca="false">SUM(H37+H125+H213+H301+H389+H477+H565)</f>
        <v>3</v>
      </c>
      <c r="I653" s="32" t="n">
        <f aca="false">SUM(I37+I125+I213+I301+I389+I477+I565)</f>
        <v>2</v>
      </c>
      <c r="J653" s="32" t="n">
        <f aca="false">SUM(J37+J125+J213+J301+J389+J477+J565)</f>
        <v>0</v>
      </c>
      <c r="K653" s="27" t="n">
        <f aca="false">SUM(H653:J653)</f>
        <v>5</v>
      </c>
      <c r="L653" s="32" t="n">
        <f aca="false">SUM(L37+L125+L213+L301+L389+L477+L565)</f>
        <v>0</v>
      </c>
      <c r="M653" s="32" t="n">
        <f aca="false">SUM(M37+M125+M213+M301+M389+M477+M565)</f>
        <v>0</v>
      </c>
      <c r="N653" s="32" t="n">
        <f aca="false">SUM(N37+N125+N213+N301+N389+N477+N565)</f>
        <v>0</v>
      </c>
      <c r="O653" s="27" t="n">
        <f aca="false">SUM(L653:N653)</f>
        <v>0</v>
      </c>
      <c r="P653" s="32" t="n">
        <f aca="false">SUM(P37+P125+P213+P301+P389+P477+P565)</f>
        <v>0</v>
      </c>
      <c r="Q653" s="32" t="n">
        <f aca="false">SUM(Q37+Q125+Q213+Q301+Q389+Q477+Q565)</f>
        <v>0</v>
      </c>
      <c r="R653" s="32" t="n">
        <f aca="false">SUM(R37+R125+R213+R301+R389+R477+R565)</f>
        <v>0</v>
      </c>
      <c r="S653" s="27" t="n">
        <f aca="false">SUM(P653:R653)</f>
        <v>0</v>
      </c>
      <c r="T653" s="28" t="n">
        <f aca="false">SUM(G653+K653+O653+S653)</f>
        <v>6</v>
      </c>
      <c r="U653" s="4"/>
    </row>
    <row r="654" s="29" customFormat="true" ht="12.75" hidden="false" customHeight="true" outlineLevel="0" collapsed="false">
      <c r="A654" s="30" t="n">
        <v>3</v>
      </c>
      <c r="B654" s="35" t="s">
        <v>56</v>
      </c>
      <c r="C654" s="31" t="s">
        <v>54</v>
      </c>
      <c r="D654" s="32" t="n">
        <f aca="false">SUM(D38+D126+D214+D302+D390+D478+D566)</f>
        <v>0</v>
      </c>
      <c r="E654" s="32" t="n">
        <f aca="false">SUM(E38+E126+E214+E302+E390+E478+E566)</f>
        <v>0</v>
      </c>
      <c r="F654" s="32" t="n">
        <f aca="false">SUM(F38+F126+F214+F302+F390+F478+F566)</f>
        <v>0</v>
      </c>
      <c r="G654" s="27" t="n">
        <f aca="false">SUM(D654:F654)</f>
        <v>0</v>
      </c>
      <c r="H654" s="32" t="n">
        <f aca="false">SUM(H38+H126+H214+H302+H390+H478+H566)</f>
        <v>2</v>
      </c>
      <c r="I654" s="32" t="n">
        <f aca="false">SUM(I38+I126+I214+I302+I390+I478+I566)</f>
        <v>1</v>
      </c>
      <c r="J654" s="32" t="n">
        <f aca="false">SUM(J38+J126+J214+J302+J390+J478+J566)</f>
        <v>2</v>
      </c>
      <c r="K654" s="27" t="n">
        <f aca="false">SUM(H654:J654)</f>
        <v>5</v>
      </c>
      <c r="L654" s="32" t="n">
        <f aca="false">SUM(L38+L126+L214+L302+L390+L478+L566)</f>
        <v>0</v>
      </c>
      <c r="M654" s="32" t="n">
        <f aca="false">SUM(M38+M126+M214+M302+M390+M478+M566)</f>
        <v>0</v>
      </c>
      <c r="N654" s="32" t="n">
        <f aca="false">SUM(N38+N126+N214+N302+N390+N478+N566)</f>
        <v>0</v>
      </c>
      <c r="O654" s="27" t="n">
        <f aca="false">SUM(L654:N654)</f>
        <v>0</v>
      </c>
      <c r="P654" s="32" t="n">
        <f aca="false">SUM(P38+P126+P214+P302+P390+P478+P566)</f>
        <v>0</v>
      </c>
      <c r="Q654" s="32" t="n">
        <f aca="false">SUM(Q38+Q126+Q214+Q302+Q390+Q478+Q566)</f>
        <v>0</v>
      </c>
      <c r="R654" s="32" t="n">
        <f aca="false">SUM(R38+R126+R214+R302+R390+R478+R566)</f>
        <v>0</v>
      </c>
      <c r="S654" s="27" t="n">
        <f aca="false">SUM(P654:R654)</f>
        <v>0</v>
      </c>
      <c r="T654" s="28" t="n">
        <f aca="false">SUM(G654+K654+O654+S654)</f>
        <v>5</v>
      </c>
      <c r="U654" s="4"/>
    </row>
    <row r="655" s="29" customFormat="true" ht="12.75" hidden="false" customHeight="false" outlineLevel="0" collapsed="false">
      <c r="A655" s="30" t="n">
        <v>4</v>
      </c>
      <c r="B655" s="35"/>
      <c r="C655" s="31" t="s">
        <v>55</v>
      </c>
      <c r="D655" s="32" t="n">
        <f aca="false">SUM(D39+D127+D215+D303+D391+D479+D567)</f>
        <v>0</v>
      </c>
      <c r="E655" s="32" t="n">
        <f aca="false">SUM(E39+E127+E215+E303+E391+E479+E567)</f>
        <v>4</v>
      </c>
      <c r="F655" s="32" t="n">
        <f aca="false">SUM(F39+F127+F215+F303+F391+F479+F567)</f>
        <v>0</v>
      </c>
      <c r="G655" s="27" t="n">
        <f aca="false">SUM(D655:F655)</f>
        <v>4</v>
      </c>
      <c r="H655" s="32" t="n">
        <f aca="false">SUM(H39+H127+H215+H303+H391+H479+H567)</f>
        <v>3</v>
      </c>
      <c r="I655" s="32" t="n">
        <f aca="false">SUM(I39+I127+I215+I303+I391+I479+I567)</f>
        <v>0</v>
      </c>
      <c r="J655" s="32" t="n">
        <f aca="false">SUM(J39+J127+J215+J303+J391+J479+J567)</f>
        <v>0</v>
      </c>
      <c r="K655" s="27" t="n">
        <f aca="false">SUM(H655:J655)</f>
        <v>3</v>
      </c>
      <c r="L655" s="32" t="n">
        <f aca="false">SUM(L39+L127+L215+L303+L391+L479+L567)</f>
        <v>0</v>
      </c>
      <c r="M655" s="32" t="n">
        <f aca="false">SUM(M39+M127+M215+M303+M391+M479+M567)</f>
        <v>0</v>
      </c>
      <c r="N655" s="32" t="n">
        <f aca="false">SUM(N39+N127+N215+N303+N391+N479+N567)</f>
        <v>0</v>
      </c>
      <c r="O655" s="27" t="n">
        <f aca="false">SUM(L655:N655)</f>
        <v>0</v>
      </c>
      <c r="P655" s="32" t="n">
        <f aca="false">SUM(P39+P127+P215+P303+P391+P479+P567)</f>
        <v>4</v>
      </c>
      <c r="Q655" s="32" t="n">
        <f aca="false">SUM(Q39+Q127+Q215+Q303+Q391+Q479+Q567)</f>
        <v>5</v>
      </c>
      <c r="R655" s="32" t="n">
        <f aca="false">SUM(R39+R127+R215+R303+R391+R479+R567)</f>
        <v>4</v>
      </c>
      <c r="S655" s="27" t="n">
        <f aca="false">SUM(P655:R655)</f>
        <v>13</v>
      </c>
      <c r="T655" s="28" t="n">
        <f aca="false">SUM(G655+K655+O655+S655)</f>
        <v>20</v>
      </c>
      <c r="U655" s="4"/>
    </row>
    <row r="656" s="29" customFormat="true" ht="12.75" hidden="false" customHeight="false" outlineLevel="0" collapsed="false">
      <c r="A656" s="30" t="n">
        <v>5</v>
      </c>
      <c r="B656" s="31" t="s">
        <v>57</v>
      </c>
      <c r="C656" s="31"/>
      <c r="D656" s="32" t="n">
        <f aca="false">SUM(D40+D128+D216+D304+D392+D480+D568)</f>
        <v>1</v>
      </c>
      <c r="E656" s="32" t="n">
        <f aca="false">SUM(E40+E128+E216+E304+E392+E480+E568)</f>
        <v>1</v>
      </c>
      <c r="F656" s="32" t="n">
        <f aca="false">SUM(F40+F128+F216+F304+F392+F480+F568)</f>
        <v>0</v>
      </c>
      <c r="G656" s="27" t="n">
        <f aca="false">SUM(D656:F656)</f>
        <v>2</v>
      </c>
      <c r="H656" s="32" t="n">
        <f aca="false">SUM(H40+H128+H216+H304+H392+H480+H568)</f>
        <v>2</v>
      </c>
      <c r="I656" s="32" t="n">
        <f aca="false">SUM(I40+I128+I216+I304+I392+I480+I568)</f>
        <v>0</v>
      </c>
      <c r="J656" s="32" t="n">
        <f aca="false">SUM(J40+J128+J216+J304+J392+J480+J568)</f>
        <v>0</v>
      </c>
      <c r="K656" s="27" t="n">
        <f aca="false">SUM(H656:J656)</f>
        <v>2</v>
      </c>
      <c r="L656" s="32" t="n">
        <f aca="false">SUM(L40+L128+L216+L304+L392+L480+L568)</f>
        <v>0</v>
      </c>
      <c r="M656" s="32" t="n">
        <f aca="false">SUM(M40+M128+M216+M304+M392+M480+M568)</f>
        <v>0</v>
      </c>
      <c r="N656" s="32" t="n">
        <f aca="false">SUM(N40+N128+N216+N304+N392+N480+N568)</f>
        <v>0</v>
      </c>
      <c r="O656" s="27" t="n">
        <f aca="false">SUM(L656:N656)</f>
        <v>0</v>
      </c>
      <c r="P656" s="32" t="n">
        <f aca="false">SUM(P40+P128+P216+P304+P392+P480+P568)</f>
        <v>0</v>
      </c>
      <c r="Q656" s="32" t="n">
        <f aca="false">SUM(Q40+Q128+Q216+Q304+Q392+Q480+Q568)</f>
        <v>0</v>
      </c>
      <c r="R656" s="32" t="n">
        <f aca="false">SUM(R40+R128+R216+R304+R392+R480+R568)</f>
        <v>0</v>
      </c>
      <c r="S656" s="27" t="n">
        <f aca="false">SUM(P656:R656)</f>
        <v>0</v>
      </c>
      <c r="T656" s="28" t="n">
        <f aca="false">SUM(G656+K656+O656+S656)</f>
        <v>4</v>
      </c>
      <c r="U656" s="4"/>
    </row>
    <row r="657" s="29" customFormat="true" ht="12.75" hidden="false" customHeight="false" outlineLevel="0" collapsed="false">
      <c r="A657" s="30" t="n">
        <v>6</v>
      </c>
      <c r="B657" s="31" t="s">
        <v>58</v>
      </c>
      <c r="C657" s="31"/>
      <c r="D657" s="32" t="n">
        <f aca="false">SUM(D41+D129+D217+D305+D393+D481+D569)</f>
        <v>1</v>
      </c>
      <c r="E657" s="32" t="n">
        <f aca="false">SUM(E41+E129+E217+E305+E393+E481+E569)</f>
        <v>0</v>
      </c>
      <c r="F657" s="32" t="n">
        <f aca="false">SUM(F41+F129+F217+F305+F393+F481+F569)</f>
        <v>5</v>
      </c>
      <c r="G657" s="27" t="n">
        <f aca="false">SUM(D657:F657)</f>
        <v>6</v>
      </c>
      <c r="H657" s="32" t="n">
        <f aca="false">SUM(H41+H129+H217+H305+H393+H481+H569)</f>
        <v>0</v>
      </c>
      <c r="I657" s="32" t="n">
        <f aca="false">SUM(I41+I129+I217+I305+I393+I481+I569)</f>
        <v>0</v>
      </c>
      <c r="J657" s="32" t="n">
        <f aca="false">SUM(J41+J129+J217+J305+J393+J481+J569)</f>
        <v>0</v>
      </c>
      <c r="K657" s="27" t="n">
        <f aca="false">SUM(H657:J657)</f>
        <v>0</v>
      </c>
      <c r="L657" s="32" t="n">
        <f aca="false">SUM(L41+L129+L217+L305+L393+L481+L569)</f>
        <v>0</v>
      </c>
      <c r="M657" s="32" t="n">
        <f aca="false">SUM(M41+M129+M217+M305+M393+M481+M569)</f>
        <v>0</v>
      </c>
      <c r="N657" s="32" t="n">
        <f aca="false">SUM(N41+N129+N217+N305+N393+N481+N569)</f>
        <v>0</v>
      </c>
      <c r="O657" s="27" t="n">
        <f aca="false">SUM(L657:N657)</f>
        <v>0</v>
      </c>
      <c r="P657" s="32" t="n">
        <f aca="false">SUM(P41+P129+P217+P305+P393+P481+P569)</f>
        <v>0</v>
      </c>
      <c r="Q657" s="32" t="n">
        <f aca="false">SUM(Q41+Q129+Q217+Q305+Q393+Q481+Q569)</f>
        <v>2</v>
      </c>
      <c r="R657" s="32" t="n">
        <f aca="false">SUM(R41+R129+R217+R305+R393+R481+R569)</f>
        <v>2</v>
      </c>
      <c r="S657" s="27" t="n">
        <f aca="false">SUM(P657:R657)</f>
        <v>4</v>
      </c>
      <c r="T657" s="28" t="n">
        <f aca="false">SUM(G657+K657+O657+S657)</f>
        <v>10</v>
      </c>
      <c r="U657" s="4"/>
    </row>
    <row r="658" s="29" customFormat="true" ht="12.75" hidden="false" customHeight="false" outlineLevel="0" collapsed="false">
      <c r="A658" s="30" t="n">
        <v>7</v>
      </c>
      <c r="B658" s="31" t="s">
        <v>59</v>
      </c>
      <c r="C658" s="31"/>
      <c r="D658" s="32" t="n">
        <f aca="false">SUM(D42+D130+D218+D306+D394+D482+D570)</f>
        <v>1</v>
      </c>
      <c r="E658" s="32" t="n">
        <f aca="false">SUM(E42+E130+E218+E306+E394+E482+E570)</f>
        <v>0</v>
      </c>
      <c r="F658" s="32" t="n">
        <f aca="false">SUM(F42+F130+F218+F306+F394+F482+F570)</f>
        <v>0</v>
      </c>
      <c r="G658" s="27" t="n">
        <f aca="false">SUM(D658:F658)</f>
        <v>1</v>
      </c>
      <c r="H658" s="32" t="n">
        <f aca="false">SUM(H42+H130+H218+H306+H394+H482+H570)</f>
        <v>0</v>
      </c>
      <c r="I658" s="32" t="n">
        <f aca="false">SUM(I42+I130+I218+I306+I394+I482+I570)</f>
        <v>4</v>
      </c>
      <c r="J658" s="32" t="n">
        <f aca="false">SUM(J42+J130+J218+J306+J394+J482+J570)</f>
        <v>0</v>
      </c>
      <c r="K658" s="27" t="n">
        <f aca="false">SUM(H658:J658)</f>
        <v>4</v>
      </c>
      <c r="L658" s="32" t="n">
        <f aca="false">SUM(L42+L130+L218+L306+L394+L482+L570)</f>
        <v>1</v>
      </c>
      <c r="M658" s="32" t="n">
        <f aca="false">SUM(M42+M130+M218+M306+M394+M482+M570)</f>
        <v>0</v>
      </c>
      <c r="N658" s="32" t="n">
        <f aca="false">SUM(N42+N130+N218+N306+N394+N482+N570)</f>
        <v>0</v>
      </c>
      <c r="O658" s="27" t="n">
        <f aca="false">SUM(L658:N658)</f>
        <v>1</v>
      </c>
      <c r="P658" s="32" t="n">
        <f aca="false">SUM(P42+P130+P218+P306+P394+P482+P570)</f>
        <v>0</v>
      </c>
      <c r="Q658" s="32" t="n">
        <f aca="false">SUM(Q42+Q130+Q218+Q306+Q394+Q482+Q570)</f>
        <v>0</v>
      </c>
      <c r="R658" s="32" t="n">
        <f aca="false">SUM(R42+R130+R218+R306+R394+R482+R570)</f>
        <v>0</v>
      </c>
      <c r="S658" s="27" t="n">
        <f aca="false">SUM(P658:R658)</f>
        <v>0</v>
      </c>
      <c r="T658" s="28" t="n">
        <f aca="false">SUM(G658+K658+O658+S658)</f>
        <v>6</v>
      </c>
      <c r="U658" s="4"/>
    </row>
    <row r="659" s="29" customFormat="true" ht="12.75" hidden="false" customHeight="true" outlineLevel="0" collapsed="false">
      <c r="A659" s="30" t="n">
        <v>8</v>
      </c>
      <c r="B659" s="36" t="s">
        <v>60</v>
      </c>
      <c r="C659" s="31" t="s">
        <v>54</v>
      </c>
      <c r="D659" s="32" t="n">
        <f aca="false">SUM(D43+D131+D219+D307+D395+D483+D571)</f>
        <v>1</v>
      </c>
      <c r="E659" s="32" t="n">
        <f aca="false">SUM(E43+E131+E219+E307+E395+E483+E571)</f>
        <v>3</v>
      </c>
      <c r="F659" s="32" t="n">
        <f aca="false">SUM(F43+F131+F219+F307+F395+F483+F571)</f>
        <v>0</v>
      </c>
      <c r="G659" s="27" t="n">
        <f aca="false">SUM(D659:F659)</f>
        <v>4</v>
      </c>
      <c r="H659" s="32" t="n">
        <f aca="false">SUM(H43+H131+H219+H307+H395+H483+H571)</f>
        <v>0</v>
      </c>
      <c r="I659" s="32" t="n">
        <f aca="false">SUM(I43+I131+I219+I307+I395+I483+I571)</f>
        <v>0</v>
      </c>
      <c r="J659" s="32" t="n">
        <f aca="false">SUM(J43+J131+J219+J307+J395+J483+J571)</f>
        <v>0</v>
      </c>
      <c r="K659" s="27" t="n">
        <f aca="false">SUM(H659:J659)</f>
        <v>0</v>
      </c>
      <c r="L659" s="32" t="n">
        <f aca="false">SUM(L43+L131+L219+L307+L395+L483+L571)</f>
        <v>0</v>
      </c>
      <c r="M659" s="32" t="n">
        <f aca="false">SUM(M43+M131+M219+M307+M395+M483+M571)</f>
        <v>0</v>
      </c>
      <c r="N659" s="32" t="n">
        <f aca="false">SUM(N43+N131+N219+N307+N395+N483+N571)</f>
        <v>0</v>
      </c>
      <c r="O659" s="27" t="n">
        <f aca="false">SUM(L659:N659)</f>
        <v>0</v>
      </c>
      <c r="P659" s="32" t="n">
        <f aca="false">SUM(P43+P131+P219+P307+P395+P483+P571)</f>
        <v>0</v>
      </c>
      <c r="Q659" s="32" t="n">
        <f aca="false">SUM(Q43+Q131+Q219+Q307+Q395+Q483+Q571)</f>
        <v>0</v>
      </c>
      <c r="R659" s="32" t="n">
        <f aca="false">SUM(R43+R131+R219+R307+R395+R483+R571)</f>
        <v>0</v>
      </c>
      <c r="S659" s="27" t="n">
        <f aca="false">SUM(P659:R659)</f>
        <v>0</v>
      </c>
      <c r="T659" s="28" t="n">
        <f aca="false">SUM(G659+K659+O659+S659)</f>
        <v>4</v>
      </c>
      <c r="U659" s="4"/>
    </row>
    <row r="660" s="29" customFormat="true" ht="13.5" hidden="false" customHeight="false" outlineLevel="0" collapsed="false">
      <c r="A660" s="37" t="n">
        <v>9</v>
      </c>
      <c r="B660" s="36"/>
      <c r="C660" s="38" t="s">
        <v>55</v>
      </c>
      <c r="D660" s="32" t="n">
        <f aca="false">SUM(D44+D132+D220+D308+D396+D484+D572)</f>
        <v>1</v>
      </c>
      <c r="E660" s="32" t="n">
        <f aca="false">SUM(E44+E132+E220+E308+E396+E484+E572)</f>
        <v>1</v>
      </c>
      <c r="F660" s="32" t="n">
        <f aca="false">SUM(F44+F132+F220+F308+F396+F484+F572)</f>
        <v>2</v>
      </c>
      <c r="G660" s="41" t="n">
        <f aca="false">SUM(D660:F660)</f>
        <v>4</v>
      </c>
      <c r="H660" s="32" t="n">
        <f aca="false">SUM(H44+H132+H220+H308+H396+H484+H572)</f>
        <v>3</v>
      </c>
      <c r="I660" s="32" t="n">
        <f aca="false">SUM(I44+I132+I220+I308+I396+I484+I572)</f>
        <v>0</v>
      </c>
      <c r="J660" s="32" t="n">
        <f aca="false">SUM(J44+J132+J220+J308+J396+J484+J572)</f>
        <v>0</v>
      </c>
      <c r="K660" s="41" t="n">
        <f aca="false">SUM(H660:J660)</f>
        <v>3</v>
      </c>
      <c r="L660" s="32" t="n">
        <f aca="false">SUM(L44+L132+L220+L308+L396+L484+L572)</f>
        <v>4</v>
      </c>
      <c r="M660" s="32" t="n">
        <f aca="false">SUM(M44+M132+M220+M308+M396+M484+M572)</f>
        <v>0</v>
      </c>
      <c r="N660" s="32" t="n">
        <f aca="false">SUM(N44+N132+N220+N308+N396+N484+N572)</f>
        <v>0</v>
      </c>
      <c r="O660" s="41" t="n">
        <f aca="false">SUM(L660:N660)</f>
        <v>4</v>
      </c>
      <c r="P660" s="32" t="n">
        <f aca="false">SUM(P44+P132+P220+P308+P396+P484+P572)</f>
        <v>5</v>
      </c>
      <c r="Q660" s="32" t="n">
        <f aca="false">SUM(Q44+Q132+Q220+Q308+Q396+Q484+Q572)</f>
        <v>0</v>
      </c>
      <c r="R660" s="32" t="n">
        <f aca="false">SUM(R44+R132+R220+R308+R396+R484+R572)</f>
        <v>0</v>
      </c>
      <c r="S660" s="41" t="n">
        <f aca="false">SUM(P660:R660)</f>
        <v>5</v>
      </c>
      <c r="T660" s="42" t="n">
        <f aca="false">SUM(G660+K660+O660+S660)</f>
        <v>16</v>
      </c>
      <c r="U660" s="4"/>
    </row>
    <row r="661" customFormat="false" ht="15" hidden="false" customHeight="true" outlineLevel="0" collapsed="false">
      <c r="A661" s="8" t="s">
        <v>5</v>
      </c>
      <c r="B661" s="9" t="s">
        <v>6</v>
      </c>
      <c r="C661" s="9"/>
      <c r="D661" s="10" t="s">
        <v>7</v>
      </c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</row>
    <row r="662" s="19" customFormat="true" ht="15.75" hidden="false" customHeight="true" outlineLevel="0" collapsed="false">
      <c r="A662" s="8"/>
      <c r="B662" s="9"/>
      <c r="C662" s="9"/>
      <c r="D662" s="11" t="s">
        <v>8</v>
      </c>
      <c r="E662" s="12" t="s">
        <v>9</v>
      </c>
      <c r="F662" s="13" t="s">
        <v>10</v>
      </c>
      <c r="G662" s="12" t="s">
        <v>11</v>
      </c>
      <c r="H662" s="12" t="s">
        <v>12</v>
      </c>
      <c r="I662" s="12" t="s">
        <v>13</v>
      </c>
      <c r="J662" s="12" t="s">
        <v>14</v>
      </c>
      <c r="K662" s="12" t="s">
        <v>15</v>
      </c>
      <c r="L662" s="14" t="s">
        <v>16</v>
      </c>
      <c r="M662" s="12" t="s">
        <v>17</v>
      </c>
      <c r="N662" s="12" t="s">
        <v>18</v>
      </c>
      <c r="O662" s="12" t="s">
        <v>19</v>
      </c>
      <c r="P662" s="15" t="s">
        <v>20</v>
      </c>
      <c r="Q662" s="11" t="s">
        <v>21</v>
      </c>
      <c r="R662" s="12" t="s">
        <v>22</v>
      </c>
      <c r="S662" s="15" t="s">
        <v>23</v>
      </c>
      <c r="T662" s="16" t="n">
        <v>2025</v>
      </c>
      <c r="U662" s="17"/>
      <c r="V662" s="18"/>
      <c r="W662" s="18"/>
      <c r="X662" s="18"/>
      <c r="Y662" s="18"/>
      <c r="Z662" s="18"/>
    </row>
    <row r="663" s="19" customFormat="true" ht="28.5" hidden="false" customHeight="true" outlineLevel="0" collapsed="false">
      <c r="A663" s="8"/>
      <c r="B663" s="9"/>
      <c r="C663" s="9"/>
      <c r="D663" s="11"/>
      <c r="E663" s="12"/>
      <c r="F663" s="13"/>
      <c r="G663" s="12"/>
      <c r="H663" s="12"/>
      <c r="I663" s="12"/>
      <c r="J663" s="12"/>
      <c r="K663" s="12"/>
      <c r="L663" s="14"/>
      <c r="M663" s="12"/>
      <c r="N663" s="12"/>
      <c r="O663" s="12"/>
      <c r="P663" s="15"/>
      <c r="Q663" s="11"/>
      <c r="R663" s="12"/>
      <c r="S663" s="15"/>
      <c r="T663" s="16"/>
      <c r="U663" s="17"/>
      <c r="V663" s="18"/>
      <c r="W663" s="18"/>
      <c r="X663" s="18"/>
      <c r="Y663" s="18"/>
      <c r="Z663" s="18"/>
    </row>
    <row r="664" s="18" customFormat="true" ht="8.25" hidden="false" customHeight="true" outlineLevel="0" collapsed="false">
      <c r="A664" s="20" t="n">
        <v>1</v>
      </c>
      <c r="B664" s="21" t="n">
        <v>2</v>
      </c>
      <c r="C664" s="21"/>
      <c r="D664" s="22" t="n">
        <v>3</v>
      </c>
      <c r="E664" s="22" t="n">
        <v>4</v>
      </c>
      <c r="F664" s="23" t="n">
        <v>5</v>
      </c>
      <c r="G664" s="22" t="n">
        <v>6</v>
      </c>
      <c r="H664" s="22" t="n">
        <v>7</v>
      </c>
      <c r="I664" s="22" t="n">
        <v>8</v>
      </c>
      <c r="J664" s="21" t="n">
        <v>9</v>
      </c>
      <c r="K664" s="22" t="n">
        <v>10</v>
      </c>
      <c r="L664" s="23" t="n">
        <v>11</v>
      </c>
      <c r="M664" s="21" t="n">
        <v>12</v>
      </c>
      <c r="N664" s="21" t="n">
        <v>13</v>
      </c>
      <c r="O664" s="21" t="n">
        <v>14</v>
      </c>
      <c r="P664" s="22" t="n">
        <v>15</v>
      </c>
      <c r="Q664" s="22" t="n">
        <v>16</v>
      </c>
      <c r="R664" s="21" t="n">
        <v>17</v>
      </c>
      <c r="S664" s="21" t="n">
        <v>18</v>
      </c>
      <c r="T664" s="24" t="n">
        <v>19</v>
      </c>
      <c r="U664" s="17"/>
    </row>
    <row r="665" s="29" customFormat="true" ht="12.75" hidden="false" customHeight="false" outlineLevel="0" collapsed="false">
      <c r="A665" s="25" t="s">
        <v>61</v>
      </c>
      <c r="B665" s="26" t="s">
        <v>62</v>
      </c>
      <c r="C665" s="26"/>
      <c r="D665" s="27" t="n">
        <f aca="false">SUM(D666:D670)</f>
        <v>0</v>
      </c>
      <c r="E665" s="27" t="n">
        <f aca="false">SUM(E666:E670)</f>
        <v>0</v>
      </c>
      <c r="F665" s="27" t="n">
        <f aca="false">SUM(F666:F670)</f>
        <v>2</v>
      </c>
      <c r="G665" s="27" t="n">
        <f aca="false">SUM(D665:F665)</f>
        <v>2</v>
      </c>
      <c r="H665" s="27" t="n">
        <f aca="false">SUM(H666:H670)</f>
        <v>2</v>
      </c>
      <c r="I665" s="27" t="n">
        <f aca="false">SUM(I666:I670)</f>
        <v>4</v>
      </c>
      <c r="J665" s="27" t="n">
        <f aca="false">SUM(J666:J670)</f>
        <v>3</v>
      </c>
      <c r="K665" s="27" t="n">
        <f aca="false">SUM(H665:J665)</f>
        <v>9</v>
      </c>
      <c r="L665" s="27" t="n">
        <f aca="false">SUM(L666:L670)</f>
        <v>10</v>
      </c>
      <c r="M665" s="27" t="n">
        <f aca="false">SUM(M666:M670)</f>
        <v>0</v>
      </c>
      <c r="N665" s="27" t="n">
        <f aca="false">SUM(N666:N670)</f>
        <v>1</v>
      </c>
      <c r="O665" s="27" t="n">
        <f aca="false">SUM(L665:N665)</f>
        <v>11</v>
      </c>
      <c r="P665" s="27" t="n">
        <f aca="false">SUM(P666:P670)</f>
        <v>4</v>
      </c>
      <c r="Q665" s="27" t="n">
        <f aca="false">SUM(Q666:Q670)</f>
        <v>3</v>
      </c>
      <c r="R665" s="27" t="n">
        <f aca="false">SUM(R666:R670)</f>
        <v>0</v>
      </c>
      <c r="S665" s="27" t="n">
        <f aca="false">SUM(P665:R665)</f>
        <v>7</v>
      </c>
      <c r="T665" s="28" t="n">
        <f aca="false">SUM(G665+K665+O665+S665)</f>
        <v>29</v>
      </c>
      <c r="U665" s="4"/>
    </row>
    <row r="666" s="29" customFormat="true" ht="12.75" hidden="false" customHeight="true" outlineLevel="0" collapsed="false">
      <c r="A666" s="30" t="n">
        <v>1</v>
      </c>
      <c r="B666" s="35" t="s">
        <v>63</v>
      </c>
      <c r="C666" s="35"/>
      <c r="D666" s="32" t="n">
        <f aca="false">SUM(D50+D138+D226+D314+D402+D490+D578)</f>
        <v>0</v>
      </c>
      <c r="E666" s="32" t="n">
        <f aca="false">SUM(E50+E138+E226+E314+E402+E490+E578)</f>
        <v>0</v>
      </c>
      <c r="F666" s="32" t="n">
        <f aca="false">SUM(F50+F138+F226+F314+F402+F490+F578)</f>
        <v>0</v>
      </c>
      <c r="G666" s="27" t="n">
        <f aca="false">SUM(D666:F666)</f>
        <v>0</v>
      </c>
      <c r="H666" s="32" t="n">
        <f aca="false">SUM(H50+H138+H226+H314+H402+H490+H578)</f>
        <v>1</v>
      </c>
      <c r="I666" s="32" t="n">
        <f aca="false">SUM(I50+I138+I226+I314+I402+I490+I578)</f>
        <v>0</v>
      </c>
      <c r="J666" s="32" t="n">
        <f aca="false">SUM(J50+J138+J226+J314+J402+J490+J578)</f>
        <v>0</v>
      </c>
      <c r="K666" s="27" t="n">
        <f aca="false">SUM(H666:J666)</f>
        <v>1</v>
      </c>
      <c r="L666" s="32" t="n">
        <f aca="false">SUM(L50+L138+L226+L314+L402+L490+L578)</f>
        <v>0</v>
      </c>
      <c r="M666" s="32" t="n">
        <f aca="false">SUM(M50+M138+M226+M314+M402+M490+M578)</f>
        <v>0</v>
      </c>
      <c r="N666" s="32" t="n">
        <f aca="false">SUM(N50+N138+N226+N314+N402+N490+N578)</f>
        <v>0</v>
      </c>
      <c r="O666" s="27" t="n">
        <f aca="false">SUM(L666:N666)</f>
        <v>0</v>
      </c>
      <c r="P666" s="32" t="n">
        <f aca="false">SUM(P50+P138+P226+P314+P402+P490+P578)</f>
        <v>0</v>
      </c>
      <c r="Q666" s="32" t="n">
        <f aca="false">SUM(Q50+Q138+Q226+Q314+Q402+Q490+Q578)</f>
        <v>0</v>
      </c>
      <c r="R666" s="32" t="n">
        <f aca="false">SUM(R50+R138+R226+R314+R402+R490+R578)</f>
        <v>0</v>
      </c>
      <c r="S666" s="27" t="n">
        <f aca="false">SUM(P666:R666)</f>
        <v>0</v>
      </c>
      <c r="T666" s="28" t="n">
        <f aca="false">SUM(G666+K666+O666+S666)</f>
        <v>1</v>
      </c>
      <c r="U666" s="4"/>
    </row>
    <row r="667" s="29" customFormat="true" ht="16.5" hidden="false" customHeight="true" outlineLevel="0" collapsed="false">
      <c r="A667" s="30" t="n">
        <v>2</v>
      </c>
      <c r="B667" s="35" t="s">
        <v>64</v>
      </c>
      <c r="C667" s="35"/>
      <c r="D667" s="32" t="n">
        <f aca="false">SUM(D51+D139+D227+D315+D403+D491+D579)</f>
        <v>0</v>
      </c>
      <c r="E667" s="32" t="n">
        <f aca="false">SUM(E51+E139+E227+E315+E403+E491+E579)</f>
        <v>0</v>
      </c>
      <c r="F667" s="32" t="n">
        <f aca="false">SUM(F51+F139+F227+F315+F403+F491+F579)</f>
        <v>1</v>
      </c>
      <c r="G667" s="27" t="n">
        <f aca="false">SUM(D667:F667)</f>
        <v>1</v>
      </c>
      <c r="H667" s="32" t="n">
        <f aca="false">SUM(H51+H139+H227+H315+H403+H491+H579)</f>
        <v>0</v>
      </c>
      <c r="I667" s="32" t="n">
        <f aca="false">SUM(I51+I139+I227+I315+I403+I491+I579)</f>
        <v>0</v>
      </c>
      <c r="J667" s="32" t="n">
        <f aca="false">SUM(J51+J139+J227+J315+J403+J491+J579)</f>
        <v>0</v>
      </c>
      <c r="K667" s="27" t="n">
        <f aca="false">SUM(H667:J667)</f>
        <v>0</v>
      </c>
      <c r="L667" s="32" t="n">
        <f aca="false">SUM(L51+L139+L227+L315+L403+L491+L579)</f>
        <v>0</v>
      </c>
      <c r="M667" s="32" t="n">
        <f aca="false">SUM(M51+M139+M227+M315+M403+M491+M579)</f>
        <v>0</v>
      </c>
      <c r="N667" s="32" t="n">
        <f aca="false">SUM(N51+N139+N227+N315+N403+N491+N579)</f>
        <v>0</v>
      </c>
      <c r="O667" s="27" t="n">
        <f aca="false">SUM(L667:N667)</f>
        <v>0</v>
      </c>
      <c r="P667" s="32" t="n">
        <f aca="false">SUM(P51+P139+P227+P315+P403+P491+P579)</f>
        <v>0</v>
      </c>
      <c r="Q667" s="32" t="n">
        <f aca="false">SUM(Q51+Q139+Q227+Q315+Q403+Q491+Q579)</f>
        <v>0</v>
      </c>
      <c r="R667" s="32" t="n">
        <f aca="false">SUM(R51+R139+R227+R315+R403+R491+R579)</f>
        <v>0</v>
      </c>
      <c r="S667" s="27" t="n">
        <f aca="false">SUM(P667:R667)</f>
        <v>0</v>
      </c>
      <c r="T667" s="28" t="n">
        <f aca="false">SUM(G667+K667+O667+S667)</f>
        <v>1</v>
      </c>
      <c r="U667" s="4"/>
    </row>
    <row r="668" s="29" customFormat="true" ht="12.75" hidden="false" customHeight="true" outlineLevel="0" collapsed="false">
      <c r="A668" s="30" t="n">
        <v>3</v>
      </c>
      <c r="B668" s="31" t="s">
        <v>65</v>
      </c>
      <c r="C668" s="31"/>
      <c r="D668" s="32" t="n">
        <f aca="false">SUM(D52+D140+D228+D316+D404+D492+D580)</f>
        <v>0</v>
      </c>
      <c r="E668" s="32" t="n">
        <f aca="false">SUM(E52+E140+E228+E316+E404+E492+E580)</f>
        <v>0</v>
      </c>
      <c r="F668" s="32" t="n">
        <f aca="false">SUM(F52+F140+F228+F316+F404+F492+F580)</f>
        <v>0</v>
      </c>
      <c r="G668" s="27" t="n">
        <f aca="false">SUM(D668:F668)</f>
        <v>0</v>
      </c>
      <c r="H668" s="32" t="n">
        <f aca="false">SUM(H52+H140+H228+H316+H404+H492+H580)</f>
        <v>0</v>
      </c>
      <c r="I668" s="32" t="n">
        <f aca="false">SUM(I52+I140+I228+I316+I404+I492+I580)</f>
        <v>0</v>
      </c>
      <c r="J668" s="32" t="n">
        <f aca="false">SUM(J52+J140+J228+J316+J404+J492+J580)</f>
        <v>1</v>
      </c>
      <c r="K668" s="27" t="n">
        <f aca="false">SUM(H668:J668)</f>
        <v>1</v>
      </c>
      <c r="L668" s="32" t="n">
        <f aca="false">SUM(L52+L140+L228+L316+L404+L492+L580)</f>
        <v>0</v>
      </c>
      <c r="M668" s="32" t="n">
        <f aca="false">SUM(M52+M140+M228+M316+M404+M492+M580)</f>
        <v>0</v>
      </c>
      <c r="N668" s="32" t="n">
        <f aca="false">SUM(N52+N140+N228+N316+N404+N492+N580)</f>
        <v>0</v>
      </c>
      <c r="O668" s="27" t="n">
        <f aca="false">SUM(L668:N668)</f>
        <v>0</v>
      </c>
      <c r="P668" s="32" t="n">
        <f aca="false">SUM(P52+P140+P228+P316+P404+P492+P580)</f>
        <v>0</v>
      </c>
      <c r="Q668" s="32" t="n">
        <f aca="false">SUM(Q52+Q140+Q228+Q316+Q404+Q492+Q580)</f>
        <v>0</v>
      </c>
      <c r="R668" s="32" t="n">
        <f aca="false">SUM(R52+R140+R228+R316+R404+R492+R580)</f>
        <v>0</v>
      </c>
      <c r="S668" s="27" t="n">
        <f aca="false">SUM(P668:R668)</f>
        <v>0</v>
      </c>
      <c r="T668" s="28" t="n">
        <f aca="false">SUM(G668+K668+O668+S668)</f>
        <v>1</v>
      </c>
      <c r="U668" s="4"/>
    </row>
    <row r="669" s="29" customFormat="true" ht="12.75" hidden="false" customHeight="true" outlineLevel="0" collapsed="false">
      <c r="A669" s="30" t="n">
        <v>4</v>
      </c>
      <c r="B669" s="31" t="s">
        <v>66</v>
      </c>
      <c r="C669" s="31"/>
      <c r="D669" s="32" t="n">
        <f aca="false">SUM(D53+D141+D229+D317+D405+D493+D581)</f>
        <v>0</v>
      </c>
      <c r="E669" s="32" t="n">
        <f aca="false">SUM(E53+E141+E229+E317+E405+E493+E581)</f>
        <v>0</v>
      </c>
      <c r="F669" s="32" t="n">
        <f aca="false">SUM(F53+F141+F229+F317+F405+F493+F581)</f>
        <v>1</v>
      </c>
      <c r="G669" s="27" t="n">
        <f aca="false">SUM(D669:F669)</f>
        <v>1</v>
      </c>
      <c r="H669" s="32" t="n">
        <f aca="false">SUM(H53+H141+H229+H317+H405+H493+H581)</f>
        <v>1</v>
      </c>
      <c r="I669" s="32" t="n">
        <f aca="false">SUM(I53+I141+I229+I317+I405+I493+I581)</f>
        <v>4</v>
      </c>
      <c r="J669" s="32" t="n">
        <f aca="false">SUM(J53+J141+J229+J317+J405+J493+J581)</f>
        <v>2</v>
      </c>
      <c r="K669" s="27" t="n">
        <f aca="false">SUM(H669:J669)</f>
        <v>7</v>
      </c>
      <c r="L669" s="32" t="n">
        <f aca="false">SUM(L53+L141+L229+L317+L405+L493+L581)</f>
        <v>4</v>
      </c>
      <c r="M669" s="32" t="n">
        <f aca="false">SUM(M53+M141+M229+M317+M405+M493+M581)</f>
        <v>0</v>
      </c>
      <c r="N669" s="32" t="n">
        <f aca="false">SUM(N53+N141+N229+N317+N405+N493+N581)</f>
        <v>1</v>
      </c>
      <c r="O669" s="27" t="n">
        <f aca="false">SUM(L669:N669)</f>
        <v>5</v>
      </c>
      <c r="P669" s="32" t="n">
        <v>1</v>
      </c>
      <c r="Q669" s="32" t="n">
        <f aca="false">SUM(Q53+Q141+Q229+Q317+Q405+Q493+Q581)</f>
        <v>2</v>
      </c>
      <c r="R669" s="32" t="n">
        <f aca="false">SUM(R53+R141+R229+R317+R405+R493+R581)</f>
        <v>0</v>
      </c>
      <c r="S669" s="27" t="n">
        <f aca="false">SUM(P669:R669)</f>
        <v>3</v>
      </c>
      <c r="T669" s="28" t="n">
        <f aca="false">SUM(G669+K669+O669+S669)</f>
        <v>16</v>
      </c>
      <c r="U669" s="4"/>
    </row>
    <row r="670" s="29" customFormat="true" ht="12.75" hidden="false" customHeight="true" outlineLevel="0" collapsed="false">
      <c r="A670" s="30" t="n">
        <v>5</v>
      </c>
      <c r="B670" s="31" t="s">
        <v>67</v>
      </c>
      <c r="C670" s="31"/>
      <c r="D670" s="32" t="n">
        <f aca="false">SUM(D54+D142+D230+D318+D406+D494+D582)</f>
        <v>0</v>
      </c>
      <c r="E670" s="32" t="n">
        <f aca="false">SUM(E54+E142+E230+E318+E406+E494+E582)</f>
        <v>0</v>
      </c>
      <c r="F670" s="32" t="n">
        <f aca="false">SUM(F54+F142+F230+F318+F406+F494+F582)</f>
        <v>0</v>
      </c>
      <c r="G670" s="27" t="n">
        <f aca="false">SUM(D670:F670)</f>
        <v>0</v>
      </c>
      <c r="H670" s="32" t="n">
        <f aca="false">SUM(H54+H142+H230+H318+H406+H494+H582)</f>
        <v>0</v>
      </c>
      <c r="I670" s="32" t="n">
        <f aca="false">SUM(I54+I142+I230+I318+I406+I494+I582)</f>
        <v>0</v>
      </c>
      <c r="J670" s="32" t="n">
        <f aca="false">SUM(J54+J142+J230+J318+J406+J494+J582)</f>
        <v>0</v>
      </c>
      <c r="K670" s="27" t="n">
        <f aca="false">SUM(H670:J670)</f>
        <v>0</v>
      </c>
      <c r="L670" s="32" t="n">
        <f aca="false">SUM(L54+L142+L230+L318+L406+L494+L582)</f>
        <v>6</v>
      </c>
      <c r="M670" s="32" t="n">
        <f aca="false">SUM(M54+M142+M230+M318+M406+M494+M582)</f>
        <v>0</v>
      </c>
      <c r="N670" s="32" t="n">
        <f aca="false">SUM(N54+N142+N230+N318+N406+N494+N582)</f>
        <v>0</v>
      </c>
      <c r="O670" s="27" t="n">
        <f aca="false">SUM(L670:N670)</f>
        <v>6</v>
      </c>
      <c r="P670" s="32" t="n">
        <f aca="false">SUM(P54+P142+P230+P318+P406+P494+P582)</f>
        <v>3</v>
      </c>
      <c r="Q670" s="32" t="n">
        <v>1</v>
      </c>
      <c r="R670" s="32" t="n">
        <f aca="false">SUM(R54+R142+R230+R318+R406+R494+R582)</f>
        <v>0</v>
      </c>
      <c r="S670" s="27" t="n">
        <f aca="false">SUM(P670:R670)</f>
        <v>4</v>
      </c>
      <c r="T670" s="28" t="n">
        <f aca="false">SUM(G670+K670+O670+S670)</f>
        <v>10</v>
      </c>
      <c r="U670" s="4"/>
    </row>
    <row r="671" s="29" customFormat="true" ht="12.75" hidden="false" customHeight="false" outlineLevel="0" collapsed="false">
      <c r="A671" s="25" t="s">
        <v>68</v>
      </c>
      <c r="B671" s="26" t="s">
        <v>69</v>
      </c>
      <c r="C671" s="26"/>
      <c r="D671" s="27" t="n">
        <f aca="false">SUM(D672:D688)</f>
        <v>17</v>
      </c>
      <c r="E671" s="27" t="n">
        <f aca="false">SUM(E672:E688)</f>
        <v>16</v>
      </c>
      <c r="F671" s="27" t="n">
        <f aca="false">SUM(F672:F688)</f>
        <v>18</v>
      </c>
      <c r="G671" s="27" t="n">
        <f aca="false">SUM(D671:F671)</f>
        <v>51</v>
      </c>
      <c r="H671" s="27" t="n">
        <f aca="false">SUM(H672:H688)</f>
        <v>21</v>
      </c>
      <c r="I671" s="27" t="n">
        <f aca="false">SUM(I672:I688)</f>
        <v>21</v>
      </c>
      <c r="J671" s="27" t="n">
        <f aca="false">SUM(J672:J688)</f>
        <v>23</v>
      </c>
      <c r="K671" s="27" t="n">
        <f aca="false">SUM(H671:J671)</f>
        <v>65</v>
      </c>
      <c r="L671" s="27" t="n">
        <f aca="false">SUM(L672:L688)</f>
        <v>14</v>
      </c>
      <c r="M671" s="27" t="n">
        <f aca="false">SUM(M672:M688)</f>
        <v>15</v>
      </c>
      <c r="N671" s="27" t="n">
        <f aca="false">SUM(N672:N688)</f>
        <v>21</v>
      </c>
      <c r="O671" s="27" t="n">
        <f aca="false">SUM(L671:N671)</f>
        <v>50</v>
      </c>
      <c r="P671" s="27" t="n">
        <f aca="false">SUM(P672:P688)</f>
        <v>18</v>
      </c>
      <c r="Q671" s="27" t="n">
        <f aca="false">SUM(Q672:Q688)</f>
        <v>26</v>
      </c>
      <c r="R671" s="27" t="n">
        <f aca="false">SUM(R672:R688)</f>
        <v>21</v>
      </c>
      <c r="S671" s="27" t="n">
        <f aca="false">SUM(P671:R671)</f>
        <v>65</v>
      </c>
      <c r="T671" s="28" t="n">
        <f aca="false">SUM(G671+K671+O671+S671)</f>
        <v>231</v>
      </c>
      <c r="U671" s="4"/>
    </row>
    <row r="672" s="29" customFormat="true" ht="12.75" hidden="false" customHeight="false" outlineLevel="0" collapsed="false">
      <c r="A672" s="30" t="n">
        <v>1</v>
      </c>
      <c r="B672" s="31" t="s">
        <v>70</v>
      </c>
      <c r="C672" s="31"/>
      <c r="D672" s="32" t="n">
        <f aca="false">SUM(D56+D144+D232+D320+D408+D496+D584)</f>
        <v>1</v>
      </c>
      <c r="E672" s="32" t="n">
        <f aca="false">SUM(E56+E144+E232+E320+E408+E496+E584)</f>
        <v>0</v>
      </c>
      <c r="F672" s="32" t="n">
        <f aca="false">SUM(F56+F144+F232+F320+F408+F496+F584)</f>
        <v>1</v>
      </c>
      <c r="G672" s="27" t="n">
        <f aca="false">SUM(D672:F672)</f>
        <v>2</v>
      </c>
      <c r="H672" s="32" t="n">
        <f aca="false">SUM(H56+H144+H232+H320+H408+H496+H584)</f>
        <v>0</v>
      </c>
      <c r="I672" s="32" t="n">
        <f aca="false">SUM(I56+I144+I232+I320+I408+I496+I584)</f>
        <v>0</v>
      </c>
      <c r="J672" s="32" t="n">
        <f aca="false">SUM(J56+J144+J232+J320+J408+J496+J584)</f>
        <v>0</v>
      </c>
      <c r="K672" s="27" t="n">
        <f aca="false">SUM(H672:J672)</f>
        <v>0</v>
      </c>
      <c r="L672" s="32" t="n">
        <f aca="false">SUM(L56+L144+L232+L320+L408+L496+L584)</f>
        <v>0</v>
      </c>
      <c r="M672" s="32" t="n">
        <f aca="false">SUM(M56+M144+M232+M320+M408+M496+M584)</f>
        <v>0</v>
      </c>
      <c r="N672" s="32" t="n">
        <f aca="false">SUM(N56+N144+N232+N320+N408+N496+N584)</f>
        <v>4</v>
      </c>
      <c r="O672" s="27" t="n">
        <f aca="false">SUM(L672:N672)</f>
        <v>4</v>
      </c>
      <c r="P672" s="32" t="n">
        <f aca="false">SUM(P56+P144+P232+P320+P408+P496+P584)</f>
        <v>0</v>
      </c>
      <c r="Q672" s="32" t="n">
        <f aca="false">SUM(Q56+Q144+Q232+Q320+Q408+Q496+Q584)</f>
        <v>0</v>
      </c>
      <c r="R672" s="32" t="n">
        <f aca="false">SUM(R56+R144+R232+R320+R408+R496+R584)</f>
        <v>0</v>
      </c>
      <c r="S672" s="27" t="n">
        <f aca="false">SUM(P672:R672)</f>
        <v>0</v>
      </c>
      <c r="T672" s="28" t="n">
        <f aca="false">SUM(G672+K672+O672+S672)</f>
        <v>6</v>
      </c>
      <c r="U672" s="4"/>
    </row>
    <row r="673" s="29" customFormat="true" ht="12.75" hidden="false" customHeight="false" outlineLevel="0" collapsed="false">
      <c r="A673" s="30" t="n">
        <v>2</v>
      </c>
      <c r="B673" s="31" t="s">
        <v>71</v>
      </c>
      <c r="C673" s="31"/>
      <c r="D673" s="32" t="n">
        <f aca="false">SUM(D57+D145+D233+D321+D409+D497+D585)</f>
        <v>0</v>
      </c>
      <c r="E673" s="32" t="n">
        <f aca="false">SUM(E57+E145+E233+E321+E409+E497+E585)</f>
        <v>0</v>
      </c>
      <c r="F673" s="32" t="n">
        <f aca="false">SUM(F57+F145+F233+F321+F409+F497+F585)</f>
        <v>0</v>
      </c>
      <c r="G673" s="27" t="n">
        <f aca="false">SUM(D673:F673)</f>
        <v>0</v>
      </c>
      <c r="H673" s="32" t="n">
        <f aca="false">SUM(H57+H145+H233+H321+H409+H497+H585)</f>
        <v>0</v>
      </c>
      <c r="I673" s="32" t="n">
        <f aca="false">SUM(I57+I145+I233+I321+I409+I497+I585)</f>
        <v>0</v>
      </c>
      <c r="J673" s="32" t="n">
        <f aca="false">SUM(J57+J145+J233+J321+J409+J497+J585)</f>
        <v>1</v>
      </c>
      <c r="K673" s="27" t="n">
        <f aca="false">SUM(H673:J673)</f>
        <v>1</v>
      </c>
      <c r="L673" s="32" t="n">
        <f aca="false">SUM(L57+L145+L233+L321+L409+L497+L585)</f>
        <v>3</v>
      </c>
      <c r="M673" s="32" t="n">
        <f aca="false">SUM(M57+M145+M233+M321+M409+M497+M585)</f>
        <v>0</v>
      </c>
      <c r="N673" s="32" t="n">
        <f aca="false">SUM(N57+N145+N233+N321+N409+N497+N585)</f>
        <v>0</v>
      </c>
      <c r="O673" s="27" t="n">
        <f aca="false">SUM(L673:N673)</f>
        <v>3</v>
      </c>
      <c r="P673" s="32" t="n">
        <f aca="false">SUM(P57+P145+P233+P321+P409+P497+P585)</f>
        <v>0</v>
      </c>
      <c r="Q673" s="32" t="n">
        <f aca="false">SUM(Q57+Q145+Q233+Q321+Q409+Q497+Q585)</f>
        <v>0</v>
      </c>
      <c r="R673" s="32" t="n">
        <f aca="false">SUM(R57+R145+R233+R321+R409+R497+R585)</f>
        <v>0</v>
      </c>
      <c r="S673" s="27" t="n">
        <f aca="false">SUM(P673:R673)</f>
        <v>0</v>
      </c>
      <c r="T673" s="28" t="n">
        <f aca="false">SUM(G673+K673+O673+S673)</f>
        <v>4</v>
      </c>
      <c r="U673" s="4"/>
    </row>
    <row r="674" s="29" customFormat="true" ht="13.5" hidden="false" customHeight="true" outlineLevel="0" collapsed="false">
      <c r="A674" s="30" t="n">
        <v>3</v>
      </c>
      <c r="B674" s="31" t="s">
        <v>72</v>
      </c>
      <c r="C674" s="31"/>
      <c r="D674" s="32" t="n">
        <f aca="false">SUM(D58+D146+D234+D322+D410+D498+D586)</f>
        <v>1</v>
      </c>
      <c r="E674" s="32" t="n">
        <f aca="false">SUM(E58+E146+E234+E322+E410+E498+E586)</f>
        <v>0</v>
      </c>
      <c r="F674" s="32" t="n">
        <f aca="false">SUM(F58+F146+F234+F322+F410+F498+F586)</f>
        <v>0</v>
      </c>
      <c r="G674" s="27" t="n">
        <f aca="false">SUM(D674:F674)</f>
        <v>1</v>
      </c>
      <c r="H674" s="32" t="n">
        <f aca="false">SUM(H58+H146+H234+H322+H410+H498+H586)</f>
        <v>0</v>
      </c>
      <c r="I674" s="32" t="n">
        <f aca="false">SUM(I58+I146+I234+I322+I410+I498+I586)</f>
        <v>0</v>
      </c>
      <c r="J674" s="32" t="n">
        <f aca="false">SUM(J58+J146+J234+J322+J410+J498+J586)</f>
        <v>4</v>
      </c>
      <c r="K674" s="27" t="n">
        <f aca="false">SUM(H674:J674)</f>
        <v>4</v>
      </c>
      <c r="L674" s="32" t="n">
        <f aca="false">SUM(L58+L146+L234+L322+L410+L498+L586)</f>
        <v>0</v>
      </c>
      <c r="M674" s="32" t="n">
        <f aca="false">SUM(M58+M146+M234+M322+M410+M498+M586)</f>
        <v>0</v>
      </c>
      <c r="N674" s="32" t="n">
        <f aca="false">SUM(N58+N146+N234+N322+N410+N498+N586)</f>
        <v>0</v>
      </c>
      <c r="O674" s="27" t="n">
        <f aca="false">SUM(L674:N674)</f>
        <v>0</v>
      </c>
      <c r="P674" s="32" t="n">
        <f aca="false">SUM(P58+P146+P234+P322+P410+P498+P586)</f>
        <v>0</v>
      </c>
      <c r="Q674" s="32" t="n">
        <f aca="false">SUM(Q58+Q146+Q234+Q322+Q410+Q498+Q586)</f>
        <v>0</v>
      </c>
      <c r="R674" s="32" t="n">
        <f aca="false">SUM(R58+R146+R234+R322+R410+R498+R586)</f>
        <v>1</v>
      </c>
      <c r="S674" s="27" t="n">
        <f aca="false">SUM(P674:R674)</f>
        <v>1</v>
      </c>
      <c r="T674" s="28" t="n">
        <f aca="false">SUM(G674+K674+O674+S674)</f>
        <v>6</v>
      </c>
      <c r="U674" s="4"/>
    </row>
    <row r="675" s="29" customFormat="true" ht="12.75" hidden="false" customHeight="false" outlineLevel="0" collapsed="false">
      <c r="A675" s="30" t="n">
        <v>4</v>
      </c>
      <c r="B675" s="31" t="s">
        <v>73</v>
      </c>
      <c r="C675" s="31"/>
      <c r="D675" s="32" t="n">
        <v>1</v>
      </c>
      <c r="E675" s="32" t="n">
        <v>1</v>
      </c>
      <c r="F675" s="32" t="n">
        <v>1</v>
      </c>
      <c r="G675" s="27" t="n">
        <f aca="false">SUM(D675:F675)</f>
        <v>3</v>
      </c>
      <c r="H675" s="32" t="n">
        <f aca="false">SUM(H59+H147+H235+H323+H411+H499+H587)</f>
        <v>0</v>
      </c>
      <c r="I675" s="32" t="n">
        <f aca="false">SUM(I59+I147+I235+I323+I411+I499+I587)</f>
        <v>0</v>
      </c>
      <c r="J675" s="32" t="n">
        <f aca="false">SUM(J59+J147+J235+J323+J411+J499+J587)</f>
        <v>4</v>
      </c>
      <c r="K675" s="27" t="n">
        <f aca="false">SUM(H675:J675)</f>
        <v>4</v>
      </c>
      <c r="L675" s="32" t="n">
        <v>5</v>
      </c>
      <c r="M675" s="32" t="n">
        <f aca="false">SUM(M59+M147+M235+M323+M411+M499+M587)</f>
        <v>0</v>
      </c>
      <c r="N675" s="32" t="n">
        <f aca="false">SUM(N59+N147+N235+N323+N411+N499+N587)</f>
        <v>5</v>
      </c>
      <c r="O675" s="27" t="n">
        <f aca="false">SUM(L675:N675)</f>
        <v>10</v>
      </c>
      <c r="P675" s="32" t="n">
        <f aca="false">SUM(P59+P147+P235+P323+P411+P499+P587)</f>
        <v>1</v>
      </c>
      <c r="Q675" s="32" t="n">
        <f aca="false">SUM(Q59+Q147+Q235+Q323+Q411+Q499+Q587)</f>
        <v>4</v>
      </c>
      <c r="R675" s="32" t="n">
        <f aca="false">SUM(R59+R147+R235+R323+R411+R499+R587)</f>
        <v>1</v>
      </c>
      <c r="S675" s="27" t="n">
        <f aca="false">SUM(P675:R675)</f>
        <v>6</v>
      </c>
      <c r="T675" s="28" t="n">
        <f aca="false">SUM(G675+K675+O675+S675)</f>
        <v>23</v>
      </c>
      <c r="U675" s="4"/>
    </row>
    <row r="676" s="29" customFormat="true" ht="12.75" hidden="false" customHeight="false" outlineLevel="0" collapsed="false">
      <c r="A676" s="30" t="n">
        <v>5</v>
      </c>
      <c r="B676" s="31" t="s">
        <v>74</v>
      </c>
      <c r="C676" s="31"/>
      <c r="D676" s="32" t="n">
        <f aca="false">SUM(D60+D148+D236+D324+D412+D500+D588)</f>
        <v>2</v>
      </c>
      <c r="E676" s="32" t="n">
        <f aca="false">SUM(E60+E148+E236+E324+E412+E500+E588)</f>
        <v>3</v>
      </c>
      <c r="F676" s="32" t="n">
        <f aca="false">SUM(F60+F148+F236+F324+F412+F500+F588)</f>
        <v>2</v>
      </c>
      <c r="G676" s="27" t="n">
        <f aca="false">SUM(D676:F676)</f>
        <v>7</v>
      </c>
      <c r="H676" s="32" t="n">
        <f aca="false">SUM(H60+H148+H236+H324+H412+H500+H588)</f>
        <v>2</v>
      </c>
      <c r="I676" s="32" t="n">
        <f aca="false">SUM(I60+I148+I236+I324+I412+I500+I588)</f>
        <v>2</v>
      </c>
      <c r="J676" s="32" t="n">
        <f aca="false">SUM(J60+J148+J236+J324+J412+J500+J588)</f>
        <v>1</v>
      </c>
      <c r="K676" s="27" t="n">
        <f aca="false">SUM(H676:J676)</f>
        <v>5</v>
      </c>
      <c r="L676" s="32" t="n">
        <f aca="false">SUM(L60+L148+L236+L324+L412+L500+L588)</f>
        <v>0</v>
      </c>
      <c r="M676" s="32" t="n">
        <f aca="false">SUM(M60+M148+M236+M324+M412+M500+M588)</f>
        <v>1</v>
      </c>
      <c r="N676" s="32" t="n">
        <f aca="false">SUM(N60+N148+N236+N324+N412+N500+N588)</f>
        <v>2</v>
      </c>
      <c r="O676" s="27" t="n">
        <f aca="false">SUM(L676:N676)</f>
        <v>3</v>
      </c>
      <c r="P676" s="32" t="n">
        <f aca="false">SUM(P60+P148+P236+P324+P412+P500+P588)</f>
        <v>2</v>
      </c>
      <c r="Q676" s="32" t="n">
        <f aca="false">SUM(Q60+Q148+Q236+Q324+Q412+Q500+Q588)</f>
        <v>0</v>
      </c>
      <c r="R676" s="32" t="n">
        <f aca="false">SUM(R60+R148+R236+R324+R412+R500+R588)</f>
        <v>0</v>
      </c>
      <c r="S676" s="27" t="n">
        <f aca="false">SUM(P676:R676)</f>
        <v>2</v>
      </c>
      <c r="T676" s="28" t="n">
        <f aca="false">SUM(G676+K676+O676+S676)</f>
        <v>17</v>
      </c>
      <c r="U676" s="4"/>
    </row>
    <row r="677" s="29" customFormat="true" ht="12.75" hidden="false" customHeight="false" outlineLevel="0" collapsed="false">
      <c r="A677" s="30" t="n">
        <v>6</v>
      </c>
      <c r="B677" s="31" t="s">
        <v>75</v>
      </c>
      <c r="C677" s="31"/>
      <c r="D677" s="32" t="n">
        <f aca="false">SUM(D61+D149+D237+D325+D413+D501+D589)</f>
        <v>0</v>
      </c>
      <c r="E677" s="32" t="n">
        <f aca="false">SUM(E61+E149+E237+E325+E413+E501+E589)</f>
        <v>0</v>
      </c>
      <c r="F677" s="32" t="n">
        <f aca="false">SUM(F61+F149+F237+F325+F413+F501+F589)</f>
        <v>0</v>
      </c>
      <c r="G677" s="27" t="n">
        <f aca="false">SUM(D677:F677)</f>
        <v>0</v>
      </c>
      <c r="H677" s="32" t="n">
        <f aca="false">SUM(H61+H149+H237+H325+H413+H501+H589)</f>
        <v>2</v>
      </c>
      <c r="I677" s="32" t="n">
        <f aca="false">SUM(I61+I149+I237+I325+I413+I501+I589)</f>
        <v>6</v>
      </c>
      <c r="J677" s="32" t="n">
        <f aca="false">SUM(J61+J149+J237+J325+J413+J501+J589)</f>
        <v>0</v>
      </c>
      <c r="K677" s="27" t="n">
        <f aca="false">SUM(H677:J677)</f>
        <v>8</v>
      </c>
      <c r="L677" s="32" t="n">
        <f aca="false">SUM(L61+L149+L237+L325+L413+L501+L589)</f>
        <v>0</v>
      </c>
      <c r="M677" s="32" t="n">
        <f aca="false">SUM(M61+M149+M237+M325+M413+M501+M589)</f>
        <v>1</v>
      </c>
      <c r="N677" s="32" t="n">
        <f aca="false">SUM(N61+N149+N237+N325+N413+N501+N589)</f>
        <v>0</v>
      </c>
      <c r="O677" s="27" t="n">
        <f aca="false">SUM(L677:N677)</f>
        <v>1</v>
      </c>
      <c r="P677" s="32" t="n">
        <f aca="false">SUM(P61+P149+P237+P325+P413+P501+P589)</f>
        <v>0</v>
      </c>
      <c r="Q677" s="32" t="n">
        <f aca="false">SUM(Q61+Q149+Q237+Q325+Q413+Q501+Q589)</f>
        <v>0</v>
      </c>
      <c r="R677" s="32" t="n">
        <f aca="false">SUM(R61+R149+R237+R325+R413+R501+R589)</f>
        <v>0</v>
      </c>
      <c r="S677" s="27" t="n">
        <f aca="false">SUM(P677:R677)</f>
        <v>0</v>
      </c>
      <c r="T677" s="28" t="n">
        <f aca="false">SUM(G677+K677+O677+S677)</f>
        <v>9</v>
      </c>
      <c r="U677" s="4"/>
    </row>
    <row r="678" s="29" customFormat="true" ht="12.75" hidden="false" customHeight="false" outlineLevel="0" collapsed="false">
      <c r="A678" s="30" t="n">
        <v>7</v>
      </c>
      <c r="B678" s="31" t="s">
        <v>76</v>
      </c>
      <c r="C678" s="31"/>
      <c r="D678" s="32" t="n">
        <f aca="false">SUM(D62+D150+D238+D326+D414+D502+D590)</f>
        <v>0</v>
      </c>
      <c r="E678" s="32" t="n">
        <f aca="false">SUM(E62+E150+E238+E326+E414+E502+E590)</f>
        <v>0</v>
      </c>
      <c r="F678" s="32" t="n">
        <f aca="false">SUM(F62+F150+F238+F326+F414+F502+F590)</f>
        <v>2</v>
      </c>
      <c r="G678" s="27" t="n">
        <f aca="false">SUM(D678:F678)</f>
        <v>2</v>
      </c>
      <c r="H678" s="32" t="n">
        <f aca="false">SUM(H62+H150+H238+H326+H414+H502+H590)</f>
        <v>13</v>
      </c>
      <c r="I678" s="32" t="n">
        <f aca="false">SUM(I62+I150+I238+I326+I414+I502+I590)</f>
        <v>13</v>
      </c>
      <c r="J678" s="32" t="n">
        <f aca="false">SUM(J62+J150+J238+J326+J414+J502+J590)</f>
        <v>5</v>
      </c>
      <c r="K678" s="27" t="n">
        <f aca="false">SUM(H678:J678)</f>
        <v>31</v>
      </c>
      <c r="L678" s="32" t="n">
        <f aca="false">SUM(L62+L150+L238+L326+L414+L502+L590)</f>
        <v>0</v>
      </c>
      <c r="M678" s="32" t="n">
        <f aca="false">SUM(M62+M150+M238+M326+M414+M502+M590)</f>
        <v>4</v>
      </c>
      <c r="N678" s="32" t="n">
        <f aca="false">SUM(N62+N150+N238+N326+N414+N502+N590)</f>
        <v>0</v>
      </c>
      <c r="O678" s="27" t="n">
        <f aca="false">SUM(L678:N678)</f>
        <v>4</v>
      </c>
      <c r="P678" s="32" t="n">
        <f aca="false">SUM(P62+P150+P238+P326+P414+P502+P590)</f>
        <v>2</v>
      </c>
      <c r="Q678" s="32" t="n">
        <f aca="false">SUM(Q62+Q150+Q238+Q326+Q414+Q502+Q590)</f>
        <v>2</v>
      </c>
      <c r="R678" s="32" t="n">
        <f aca="false">SUM(R62+R150+R238+R326+R414+R502+R590)</f>
        <v>2</v>
      </c>
      <c r="S678" s="27" t="n">
        <f aca="false">SUM(P678:R678)</f>
        <v>6</v>
      </c>
      <c r="T678" s="28" t="n">
        <f aca="false">SUM(G678+K678+O678+S678)</f>
        <v>43</v>
      </c>
      <c r="U678" s="4"/>
    </row>
    <row r="679" s="29" customFormat="true" ht="12.75" hidden="false" customHeight="true" outlineLevel="0" collapsed="false">
      <c r="A679" s="30" t="n">
        <v>8</v>
      </c>
      <c r="B679" s="35" t="s">
        <v>77</v>
      </c>
      <c r="C679" s="35"/>
      <c r="D679" s="32" t="n">
        <f aca="false">SUM(D63+D151+D239+D327+D415+D503+D591)</f>
        <v>0</v>
      </c>
      <c r="E679" s="32" t="n">
        <f aca="false">SUM(E63+E151+E239+E327+E415+E503+E591)</f>
        <v>0</v>
      </c>
      <c r="F679" s="32" t="n">
        <f aca="false">SUM(F63+F151+F239+F327+F415+F503+F591)</f>
        <v>0</v>
      </c>
      <c r="G679" s="27" t="n">
        <f aca="false">SUM(D679:F679)</f>
        <v>0</v>
      </c>
      <c r="H679" s="32" t="n">
        <f aca="false">SUM(H63+H151+H239+H327+H415+H503+H591)</f>
        <v>2</v>
      </c>
      <c r="I679" s="32" t="n">
        <f aca="false">SUM(I63+I151+I239+I327+I415+I503+I591)</f>
        <v>0</v>
      </c>
      <c r="J679" s="32" t="n">
        <f aca="false">SUM(J63+J151+J239+J327+J415+J503+J591)</f>
        <v>0</v>
      </c>
      <c r="K679" s="27" t="n">
        <f aca="false">SUM(H679:J679)</f>
        <v>2</v>
      </c>
      <c r="L679" s="32" t="n">
        <f aca="false">SUM(L63+L151+L239+L327+L415+L503+L591)</f>
        <v>0</v>
      </c>
      <c r="M679" s="32" t="n">
        <f aca="false">SUM(M63+M151+M239+M327+M415+M503+M591)</f>
        <v>0</v>
      </c>
      <c r="N679" s="32" t="n">
        <f aca="false">SUM(N63+N151+N239+N327+N415+N503+N591)</f>
        <v>0</v>
      </c>
      <c r="O679" s="27" t="n">
        <f aca="false">SUM(L679:N679)</f>
        <v>0</v>
      </c>
      <c r="P679" s="32" t="n">
        <f aca="false">SUM(P63+P151+P239+P327+P415+P503+P591)</f>
        <v>0</v>
      </c>
      <c r="Q679" s="32" t="n">
        <f aca="false">SUM(Q63+Q151+Q239+Q327+Q415+Q503+Q591)</f>
        <v>0</v>
      </c>
      <c r="R679" s="32" t="n">
        <f aca="false">SUM(R63+R151+R239+R327+R415+R503+R591)</f>
        <v>0</v>
      </c>
      <c r="S679" s="27" t="n">
        <f aca="false">SUM(P679:R679)</f>
        <v>0</v>
      </c>
      <c r="T679" s="28" t="n">
        <f aca="false">SUM(G679+K679+O679+S679)</f>
        <v>2</v>
      </c>
      <c r="U679" s="4"/>
    </row>
    <row r="680" s="29" customFormat="true" ht="10.5" hidden="false" customHeight="true" outlineLevel="0" collapsed="false">
      <c r="A680" s="30" t="n">
        <v>9</v>
      </c>
      <c r="B680" s="35" t="s">
        <v>78</v>
      </c>
      <c r="C680" s="35"/>
      <c r="D680" s="32" t="n">
        <f aca="false">SUM(D64+D152+D240+D328+D416+D504+D592)</f>
        <v>2</v>
      </c>
      <c r="E680" s="32" t="n">
        <f aca="false">SUM(E64+E152+E240+E328+E416+E504+E592)</f>
        <v>4</v>
      </c>
      <c r="F680" s="32" t="n">
        <f aca="false">SUM(F64+F152+F240+F328+F416+F504+F592)</f>
        <v>2</v>
      </c>
      <c r="G680" s="27" t="n">
        <f aca="false">SUM(D680:F680)</f>
        <v>8</v>
      </c>
      <c r="H680" s="32" t="n">
        <f aca="false">SUM(H64+H152+H240+H328+H416+H504+H592)</f>
        <v>0</v>
      </c>
      <c r="I680" s="32" t="n">
        <f aca="false">SUM(I64+I152+I240+I328+I416+I504+I592)</f>
        <v>0</v>
      </c>
      <c r="J680" s="32" t="n">
        <f aca="false">SUM(J64+J152+J240+J328+J416+J504+J592)</f>
        <v>0</v>
      </c>
      <c r="K680" s="27" t="n">
        <f aca="false">SUM(H680:J680)</f>
        <v>0</v>
      </c>
      <c r="L680" s="32" t="n">
        <f aca="false">SUM(L64+L152+L240+L328+L416+L504+L592)</f>
        <v>0</v>
      </c>
      <c r="M680" s="32" t="n">
        <f aca="false">SUM(M64+M152+M240+M328+M416+M504+M592)</f>
        <v>0</v>
      </c>
      <c r="N680" s="32" t="n">
        <f aca="false">SUM(N64+N152+N240+N328+N416+N504+N592)</f>
        <v>0</v>
      </c>
      <c r="O680" s="27" t="n">
        <f aca="false">SUM(L680:N680)</f>
        <v>0</v>
      </c>
      <c r="P680" s="32" t="n">
        <f aca="false">SUM(P64+P152+P240+P328+P416+P504+P592)</f>
        <v>0</v>
      </c>
      <c r="Q680" s="32" t="n">
        <f aca="false">SUM(Q64+Q152+Q240+Q328+Q416+Q504+Q592)</f>
        <v>2</v>
      </c>
      <c r="R680" s="32" t="n">
        <f aca="false">SUM(R64+R152+R240+R328+R416+R504+R592)</f>
        <v>1</v>
      </c>
      <c r="S680" s="27" t="n">
        <f aca="false">SUM(P680:R680)</f>
        <v>3</v>
      </c>
      <c r="T680" s="28" t="n">
        <f aca="false">SUM(G680+K680+O680+S680)</f>
        <v>11</v>
      </c>
      <c r="U680" s="4"/>
    </row>
    <row r="681" s="29" customFormat="true" ht="12.75" hidden="false" customHeight="true" outlineLevel="0" collapsed="false">
      <c r="A681" s="30" t="n">
        <v>10</v>
      </c>
      <c r="B681" s="43" t="s">
        <v>79</v>
      </c>
      <c r="C681" s="43"/>
      <c r="D681" s="32" t="n">
        <f aca="false">SUM(D65+D153+D241+D329+D417+D505+D593)</f>
        <v>0</v>
      </c>
      <c r="E681" s="32" t="n">
        <f aca="false">SUM(E65+E153+E241+E329+E417+E505+E593)</f>
        <v>2</v>
      </c>
      <c r="F681" s="32" t="n">
        <f aca="false">SUM(F65+F153+F241+F329+F417+F505+F593)</f>
        <v>2</v>
      </c>
      <c r="G681" s="27" t="n">
        <f aca="false">SUM(D681:F681)</f>
        <v>4</v>
      </c>
      <c r="H681" s="32" t="n">
        <f aca="false">SUM(H65+H153+H241+H329+H417+H505+H593)</f>
        <v>0</v>
      </c>
      <c r="I681" s="32" t="n">
        <f aca="false">SUM(I65+I153+I241+I329+I417+I505+I593)</f>
        <v>0</v>
      </c>
      <c r="J681" s="32" t="n">
        <f aca="false">SUM(J65+J153+J241+J329+J417+J505+J593)</f>
        <v>0</v>
      </c>
      <c r="K681" s="27" t="n">
        <f aca="false">SUM(H681:J681)</f>
        <v>0</v>
      </c>
      <c r="L681" s="32" t="n">
        <f aca="false">SUM(L65+L153+L241+L329+L417+L505+L593)</f>
        <v>0</v>
      </c>
      <c r="M681" s="32" t="n">
        <f aca="false">SUM(M65+M153+M241+M329+M417+M505+M593)</f>
        <v>4</v>
      </c>
      <c r="N681" s="32" t="n">
        <f aca="false">SUM(N65+N153+N241+N329+N417+N505+N593)</f>
        <v>0</v>
      </c>
      <c r="O681" s="27" t="n">
        <f aca="false">SUM(L681:N681)</f>
        <v>4</v>
      </c>
      <c r="P681" s="32" t="n">
        <f aca="false">SUM(P65+P153+P241+P329+P417+P505+P593)</f>
        <v>2</v>
      </c>
      <c r="Q681" s="32" t="n">
        <f aca="false">SUM(Q65+Q153+Q241+Q329+Q417+Q505+Q593)</f>
        <v>1</v>
      </c>
      <c r="R681" s="32" t="n">
        <f aca="false">SUM(R65+R153+R241+R329+R417+R505+R593)</f>
        <v>1</v>
      </c>
      <c r="S681" s="27" t="n">
        <f aca="false">SUM(P681:R681)</f>
        <v>4</v>
      </c>
      <c r="T681" s="28" t="n">
        <f aca="false">SUM(G681+K681+O681+S681)</f>
        <v>12</v>
      </c>
      <c r="U681" s="4"/>
    </row>
    <row r="682" s="29" customFormat="true" ht="12.75" hidden="false" customHeight="true" outlineLevel="0" collapsed="false">
      <c r="A682" s="30" t="n">
        <v>11</v>
      </c>
      <c r="B682" s="43" t="s">
        <v>80</v>
      </c>
      <c r="C682" s="43"/>
      <c r="D682" s="32" t="n">
        <v>2</v>
      </c>
      <c r="E682" s="32" t="n">
        <f aca="false">SUM(E66+E154+E242+E330+E418+E506+E594)</f>
        <v>5</v>
      </c>
      <c r="F682" s="32" t="n">
        <f aca="false">SUM(F66+F154+F242+F330+F418+F506+F594)</f>
        <v>4</v>
      </c>
      <c r="G682" s="27" t="n">
        <f aca="false">SUM(D682:F682)</f>
        <v>11</v>
      </c>
      <c r="H682" s="32" t="n">
        <f aca="false">SUM(H66+H154+H242+H330+H418+H506+H594)</f>
        <v>0</v>
      </c>
      <c r="I682" s="32" t="n">
        <f aca="false">SUM(I66+I154+I242+I330+I418+I506+I594)</f>
        <v>0</v>
      </c>
      <c r="J682" s="32" t="n">
        <f aca="false">SUM(J66+J154+J242+J330+J418+J506+J594)</f>
        <v>4</v>
      </c>
      <c r="K682" s="27" t="n">
        <f aca="false">SUM(H682:J682)</f>
        <v>4</v>
      </c>
      <c r="L682" s="32" t="n">
        <v>2</v>
      </c>
      <c r="M682" s="32" t="n">
        <v>1</v>
      </c>
      <c r="N682" s="32" t="n">
        <v>4</v>
      </c>
      <c r="O682" s="27" t="n">
        <f aca="false">SUM(L682:N682)</f>
        <v>7</v>
      </c>
      <c r="P682" s="32" t="n">
        <v>2</v>
      </c>
      <c r="Q682" s="32" t="n">
        <f aca="false">SUM(Q66+Q154+Q242+Q330+Q418+Q506+Q594)</f>
        <v>5</v>
      </c>
      <c r="R682" s="32" t="n">
        <v>2</v>
      </c>
      <c r="S682" s="27" t="n">
        <f aca="false">SUM(P682:R682)</f>
        <v>9</v>
      </c>
      <c r="T682" s="28" t="n">
        <f aca="false">SUM(G682+K682+O682+S682)</f>
        <v>31</v>
      </c>
      <c r="U682" s="4"/>
    </row>
    <row r="683" s="29" customFormat="true" ht="12.75" hidden="false" customHeight="true" outlineLevel="0" collapsed="false">
      <c r="A683" s="30" t="n">
        <v>12</v>
      </c>
      <c r="B683" s="43" t="s">
        <v>81</v>
      </c>
      <c r="C683" s="43"/>
      <c r="D683" s="32" t="n">
        <f aca="false">SUM(D67+D155+D243+D331+D419+D507+D595)</f>
        <v>0</v>
      </c>
      <c r="E683" s="32" t="n">
        <f aca="false">SUM(E67+E155+E243+E331+E419+E507+E595)</f>
        <v>0</v>
      </c>
      <c r="F683" s="32" t="n">
        <f aca="false">SUM(F67+F155+F243+F331+F419+F507+F595)</f>
        <v>3</v>
      </c>
      <c r="G683" s="27" t="n">
        <f aca="false">SUM(D683:F683)</f>
        <v>3</v>
      </c>
      <c r="H683" s="32" t="n">
        <f aca="false">SUM(H67+H155+H243+H331+H419+H507+H595)</f>
        <v>0</v>
      </c>
      <c r="I683" s="32" t="n">
        <f aca="false">SUM(I67+I155+I243+I331+I419+I507+I595)</f>
        <v>0</v>
      </c>
      <c r="J683" s="32" t="n">
        <f aca="false">SUM(J67+J155+J243+J331+J419+J507+J595)</f>
        <v>3</v>
      </c>
      <c r="K683" s="27" t="n">
        <f aca="false">SUM(H683:J683)</f>
        <v>3</v>
      </c>
      <c r="L683" s="32" t="n">
        <f aca="false">SUM(L67+L155+L243+L331+L419+L507+L595)</f>
        <v>0</v>
      </c>
      <c r="M683" s="32" t="n">
        <f aca="false">SUM(M67+M155+M243+M331+M419+M507+M595)</f>
        <v>0</v>
      </c>
      <c r="N683" s="32" t="n">
        <f aca="false">SUM(N67+N155+N243+N331+N419+N507+N595)</f>
        <v>1</v>
      </c>
      <c r="O683" s="27" t="n">
        <f aca="false">SUM(L683:N683)</f>
        <v>1</v>
      </c>
      <c r="P683" s="32" t="n">
        <f aca="false">SUM(P67+P155+P243+P331+P419+P507+P595)</f>
        <v>0</v>
      </c>
      <c r="Q683" s="32" t="n">
        <f aca="false">SUM(Q67+Q155+Q243+Q331+Q419+Q507+Q595)</f>
        <v>2</v>
      </c>
      <c r="R683" s="32" t="n">
        <f aca="false">SUM(R67+R155+R243+R331+R419+R507+R595)</f>
        <v>0</v>
      </c>
      <c r="S683" s="27" t="n">
        <f aca="false">SUM(P683:R683)</f>
        <v>2</v>
      </c>
      <c r="T683" s="28" t="n">
        <f aca="false">SUM(G683+K683+O683+S683)</f>
        <v>9</v>
      </c>
      <c r="U683" s="4"/>
    </row>
    <row r="684" s="29" customFormat="true" ht="12.75" hidden="false" customHeight="true" outlineLevel="0" collapsed="false">
      <c r="A684" s="30" t="n">
        <v>13</v>
      </c>
      <c r="B684" s="43" t="s">
        <v>82</v>
      </c>
      <c r="C684" s="43"/>
      <c r="D684" s="32" t="n">
        <v>2</v>
      </c>
      <c r="E684" s="32" t="n">
        <f aca="false">SUM(E68+E156+E244+E332+E420+E508+E596)</f>
        <v>1</v>
      </c>
      <c r="F684" s="32" t="n">
        <f aca="false">SUM(F68+F156+F244+F332+F420+F508+F596)</f>
        <v>1</v>
      </c>
      <c r="G684" s="27" t="n">
        <f aca="false">SUM(D684:F684)</f>
        <v>4</v>
      </c>
      <c r="H684" s="32" t="n">
        <f aca="false">SUM(H68+H156+H244+H332+H420+H508+H596)</f>
        <v>1</v>
      </c>
      <c r="I684" s="32" t="n">
        <f aca="false">SUM(I68+I156+I244+I332+I420+I508+I596)</f>
        <v>0</v>
      </c>
      <c r="J684" s="32" t="n">
        <f aca="false">SUM(J68+J156+J244+J332+J420+J508+J596)</f>
        <v>0</v>
      </c>
      <c r="K684" s="27" t="n">
        <f aca="false">SUM(H684:J684)</f>
        <v>1</v>
      </c>
      <c r="L684" s="32" t="n">
        <f aca="false">SUM(L68+L156+L244+L332+L420+L508+L596)</f>
        <v>1</v>
      </c>
      <c r="M684" s="32" t="n">
        <f aca="false">SUM(M68+M156+M244+M332+M420+M508+M596)</f>
        <v>2</v>
      </c>
      <c r="N684" s="32" t="n">
        <f aca="false">SUM(N68+N156+N244+N332+N420+N508+N596)</f>
        <v>0</v>
      </c>
      <c r="O684" s="27" t="n">
        <f aca="false">SUM(L684:N684)</f>
        <v>3</v>
      </c>
      <c r="P684" s="32" t="n">
        <f aca="false">SUM(P68+P156+P244+P332+P420+P508+P596)</f>
        <v>0</v>
      </c>
      <c r="Q684" s="32" t="n">
        <f aca="false">SUM(Q68+Q156+Q244+Q332+Q420+Q508+Q596)</f>
        <v>0</v>
      </c>
      <c r="R684" s="32" t="n">
        <f aca="false">SUM(R68+R156+R244+R332+R420+R508+R596)</f>
        <v>1</v>
      </c>
      <c r="S684" s="27" t="n">
        <f aca="false">SUM(P684:R684)</f>
        <v>1</v>
      </c>
      <c r="T684" s="28" t="n">
        <f aca="false">SUM(G684+K684+O684+S684)</f>
        <v>9</v>
      </c>
      <c r="U684" s="4"/>
    </row>
    <row r="685" s="29" customFormat="true" ht="12.75" hidden="false" customHeight="false" outlineLevel="0" collapsed="false">
      <c r="A685" s="30" t="n">
        <v>14</v>
      </c>
      <c r="B685" s="31" t="s">
        <v>83</v>
      </c>
      <c r="C685" s="31"/>
      <c r="D685" s="32" t="n">
        <f aca="false">SUM(D69+D157+D245+D333+D421+D509+D597)</f>
        <v>0</v>
      </c>
      <c r="E685" s="32" t="n">
        <f aca="false">SUM(E69+E157+E245+E333+E421+E509+E597)</f>
        <v>0</v>
      </c>
      <c r="F685" s="32" t="n">
        <f aca="false">SUM(F69+F157+F245+F333+F421+F509+F597)</f>
        <v>0</v>
      </c>
      <c r="G685" s="27" t="n">
        <f aca="false">SUM(D685:F685)</f>
        <v>0</v>
      </c>
      <c r="H685" s="32" t="n">
        <f aca="false">SUM(H69+H157+H245+H333+H421+H509+H597)</f>
        <v>0</v>
      </c>
      <c r="I685" s="32" t="n">
        <f aca="false">SUM(I69+I157+I245+I333+I421+I509+I597)</f>
        <v>0</v>
      </c>
      <c r="J685" s="32" t="n">
        <f aca="false">SUM(J69+J157+J245+J333+J421+J509+J597)</f>
        <v>0</v>
      </c>
      <c r="K685" s="27" t="n">
        <f aca="false">SUM(H685:J685)</f>
        <v>0</v>
      </c>
      <c r="L685" s="32" t="n">
        <f aca="false">SUM(L69+L157+L245+L333+L421+L509+L597)</f>
        <v>0</v>
      </c>
      <c r="M685" s="32" t="n">
        <f aca="false">SUM(M69+M157+M245+M333+M421+M509+M597)</f>
        <v>2</v>
      </c>
      <c r="N685" s="32" t="n">
        <f aca="false">SUM(N69+N157+N245+N333+N421+N509+N597)</f>
        <v>0</v>
      </c>
      <c r="O685" s="27" t="n">
        <f aca="false">SUM(L685:N685)</f>
        <v>2</v>
      </c>
      <c r="P685" s="32" t="n">
        <f aca="false">SUM(P69+P157+P245+P333+P421+P509+P597)</f>
        <v>0</v>
      </c>
      <c r="Q685" s="32" t="n">
        <f aca="false">SUM(Q69+Q157+Q245+Q333+Q421+Q509+Q597)</f>
        <v>0</v>
      </c>
      <c r="R685" s="32" t="n">
        <f aca="false">SUM(R69+R157+R245+R333+R421+R509+R597)</f>
        <v>0</v>
      </c>
      <c r="S685" s="27" t="n">
        <f aca="false">SUM(P685:R685)</f>
        <v>0</v>
      </c>
      <c r="T685" s="28" t="n">
        <f aca="false">SUM(G685+K685+O685+S685)</f>
        <v>2</v>
      </c>
      <c r="U685" s="4"/>
    </row>
    <row r="686" s="29" customFormat="true" ht="12.75" hidden="false" customHeight="false" outlineLevel="0" collapsed="false">
      <c r="A686" s="30" t="n">
        <v>15</v>
      </c>
      <c r="B686" s="31" t="s">
        <v>84</v>
      </c>
      <c r="C686" s="31"/>
      <c r="D686" s="32" t="n">
        <f aca="false">SUM(D70+D158+D246+D334+D422+D510+D598)</f>
        <v>4</v>
      </c>
      <c r="E686" s="32" t="n">
        <f aca="false">SUM(E70+E158+E246+E334+E422+E510+E598)</f>
        <v>0</v>
      </c>
      <c r="F686" s="32" t="n">
        <f aca="false">SUM(F70+F158+F246+F334+F422+F510+F598)</f>
        <v>0</v>
      </c>
      <c r="G686" s="27" t="n">
        <f aca="false">SUM(D686:F686)</f>
        <v>4</v>
      </c>
      <c r="H686" s="32" t="n">
        <f aca="false">SUM(H70+H158+H246+H334+H422+H510+H598)</f>
        <v>0</v>
      </c>
      <c r="I686" s="32" t="n">
        <f aca="false">SUM(I70+I158+I246+I334+I422+I510+I598)</f>
        <v>0</v>
      </c>
      <c r="J686" s="32" t="n">
        <f aca="false">SUM(J70+J158+J246+J334+J422+J510+J598)</f>
        <v>0</v>
      </c>
      <c r="K686" s="27" t="n">
        <f aca="false">SUM(H686:J686)</f>
        <v>0</v>
      </c>
      <c r="L686" s="32" t="n">
        <f aca="false">SUM(L70+L158+L246+L334+L422+L510+L598)</f>
        <v>0</v>
      </c>
      <c r="M686" s="32" t="n">
        <f aca="false">SUM(M70+M158+M246+M334+M422+M510+M598)</f>
        <v>0</v>
      </c>
      <c r="N686" s="32" t="n">
        <f aca="false">SUM(N70+N158+N246+N334+N422+N510+N598)</f>
        <v>0</v>
      </c>
      <c r="O686" s="27" t="n">
        <f aca="false">SUM(L686:N686)</f>
        <v>0</v>
      </c>
      <c r="P686" s="32" t="n">
        <f aca="false">SUM(P70+P158+P246+P334+P422+P510+P598)</f>
        <v>0</v>
      </c>
      <c r="Q686" s="32" t="n">
        <f aca="false">SUM(Q70+Q158+Q246+Q334+Q422+Q510+Q598)</f>
        <v>0</v>
      </c>
      <c r="R686" s="32" t="n">
        <f aca="false">SUM(R70+R158+R246+R334+R422+R510+R598)</f>
        <v>8</v>
      </c>
      <c r="S686" s="27" t="n">
        <f aca="false">SUM(P686:R686)</f>
        <v>8</v>
      </c>
      <c r="T686" s="28" t="n">
        <f aca="false">SUM(G686+K686+O686+S686)</f>
        <v>12</v>
      </c>
      <c r="U686" s="4"/>
    </row>
    <row r="687" s="29" customFormat="true" ht="12.75" hidden="false" customHeight="false" outlineLevel="0" collapsed="false">
      <c r="A687" s="30" t="n">
        <v>16</v>
      </c>
      <c r="B687" s="31" t="s">
        <v>85</v>
      </c>
      <c r="C687" s="31"/>
      <c r="D687" s="32" t="n">
        <f aca="false">SUM(D71+D159+D247+D335+D423+D511+D599)</f>
        <v>2</v>
      </c>
      <c r="E687" s="32" t="n">
        <f aca="false">SUM(E71+E159+E247+E335+E423+E511+E599)</f>
        <v>0</v>
      </c>
      <c r="F687" s="32" t="n">
        <f aca="false">SUM(F71+F159+F247+F335+F423+F511+F599)</f>
        <v>0</v>
      </c>
      <c r="G687" s="27" t="n">
        <f aca="false">SUM(D687:F687)</f>
        <v>2</v>
      </c>
      <c r="H687" s="32" t="n">
        <f aca="false">SUM(H71+H159+H247+H335+H423+H511+H599)</f>
        <v>1</v>
      </c>
      <c r="I687" s="32" t="n">
        <f aca="false">SUM(I71+I159+I247+I335+I423+I511+I599)</f>
        <v>0</v>
      </c>
      <c r="J687" s="32" t="n">
        <f aca="false">SUM(J71+J159+J247+J335+J423+J511+J599)</f>
        <v>0</v>
      </c>
      <c r="K687" s="27" t="n">
        <f aca="false">SUM(H687:J687)</f>
        <v>1</v>
      </c>
      <c r="L687" s="32" t="n">
        <f aca="false">SUM(L71+L159+L247+L335+L423+L511+L599)</f>
        <v>3</v>
      </c>
      <c r="M687" s="32" t="n">
        <f aca="false">SUM(M71+M159+M247+M335+M423+M511+M599)</f>
        <v>0</v>
      </c>
      <c r="N687" s="32" t="n">
        <f aca="false">SUM(N71+N159+N247+N335+N423+N511+N599)</f>
        <v>5</v>
      </c>
      <c r="O687" s="27" t="n">
        <f aca="false">SUM(L687:N687)</f>
        <v>8</v>
      </c>
      <c r="P687" s="32" t="n">
        <f aca="false">SUM(P71+P159+P247+P335+P423+P511+P599)</f>
        <v>9</v>
      </c>
      <c r="Q687" s="32" t="n">
        <f aca="false">SUM(Q71+Q159+Q247+Q335+Q423+Q511+Q599)</f>
        <v>10</v>
      </c>
      <c r="R687" s="32" t="n">
        <f aca="false">SUM(R71+R159+R247+R335+R423+R511+R599)</f>
        <v>4</v>
      </c>
      <c r="S687" s="27" t="n">
        <f aca="false">SUM(P687:R687)</f>
        <v>23</v>
      </c>
      <c r="T687" s="28" t="n">
        <f aca="false">SUM(G687+K687+O687+S687)</f>
        <v>34</v>
      </c>
      <c r="U687" s="4"/>
    </row>
    <row r="688" s="29" customFormat="true" ht="12.75" hidden="false" customHeight="false" outlineLevel="0" collapsed="false">
      <c r="A688" s="30" t="n">
        <v>17</v>
      </c>
      <c r="B688" s="31" t="s">
        <v>50</v>
      </c>
      <c r="C688" s="31"/>
      <c r="D688" s="32" t="n">
        <f aca="false">SUM(D72+D160+D248+D336+D424+D512+D600)</f>
        <v>0</v>
      </c>
      <c r="E688" s="32" t="n">
        <f aca="false">SUM(E72+E160+E248+E336+E424+E512+E600)</f>
        <v>0</v>
      </c>
      <c r="F688" s="32" t="n">
        <f aca="false">SUM(F72+F160+F248+F336+F424+F512+F600)</f>
        <v>0</v>
      </c>
      <c r="G688" s="27" t="n">
        <f aca="false">SUM(D688:F688)</f>
        <v>0</v>
      </c>
      <c r="H688" s="32" t="n">
        <f aca="false">SUM(H72+H160+H248+H336+H424+H512+H600)</f>
        <v>0</v>
      </c>
      <c r="I688" s="32" t="n">
        <f aca="false">SUM(I72+I160+I248+I336+I424+I512+I600)</f>
        <v>0</v>
      </c>
      <c r="J688" s="32" t="n">
        <f aca="false">SUM(J72+J160+J248+J336+J424+J512+J600)</f>
        <v>1</v>
      </c>
      <c r="K688" s="27" t="n">
        <f aca="false">SUM(H688:J688)</f>
        <v>1</v>
      </c>
      <c r="L688" s="32" t="n">
        <f aca="false">SUM(L72+L160+L248+L336+L424+L512+L600)</f>
        <v>0</v>
      </c>
      <c r="M688" s="32" t="n">
        <f aca="false">SUM(M72+M160+M248+M336+M424+M512+M600)</f>
        <v>0</v>
      </c>
      <c r="N688" s="32" t="n">
        <f aca="false">SUM(N72+N160+N248+N336+N424+N512+N600)</f>
        <v>0</v>
      </c>
      <c r="O688" s="27" t="n">
        <f aca="false">SUM(L688:N688)</f>
        <v>0</v>
      </c>
      <c r="P688" s="32" t="n">
        <f aca="false">SUM(P72+P160+P248+P336+P424+P512+P600)</f>
        <v>0</v>
      </c>
      <c r="Q688" s="32" t="n">
        <f aca="false">SUM(Q72+Q160+Q248+Q336+Q424+Q512+Q600)</f>
        <v>0</v>
      </c>
      <c r="R688" s="32" t="n">
        <f aca="false">SUM(R72+R160+R248+R336+R424+R512+R600)</f>
        <v>0</v>
      </c>
      <c r="S688" s="27" t="n">
        <f aca="false">SUM(P688:R688)</f>
        <v>0</v>
      </c>
      <c r="T688" s="28" t="n">
        <f aca="false">SUM(G688+K688+O688+S688)</f>
        <v>1</v>
      </c>
      <c r="U688" s="4"/>
    </row>
    <row r="689" s="29" customFormat="true" ht="12.75" hidden="false" customHeight="false" outlineLevel="0" collapsed="false">
      <c r="A689" s="25" t="s">
        <v>86</v>
      </c>
      <c r="B689" s="26" t="s">
        <v>87</v>
      </c>
      <c r="C689" s="26"/>
      <c r="D689" s="32" t="n">
        <f aca="false">SUM(D73+D161+D249+D337+D425+D513+D601)</f>
        <v>0</v>
      </c>
      <c r="E689" s="32" t="n">
        <f aca="false">SUM(E73+E161+E249+E337+E425+E513+E601)</f>
        <v>0</v>
      </c>
      <c r="F689" s="32" t="n">
        <f aca="false">SUM(F73+F161+F249+F337+F425+F513+F601)</f>
        <v>0</v>
      </c>
      <c r="G689" s="27" t="n">
        <f aca="false">SUM(D689:F689)</f>
        <v>0</v>
      </c>
      <c r="H689" s="32" t="n">
        <f aca="false">SUM(H73+H161+H249+H337+H425+H513+H601)</f>
        <v>0</v>
      </c>
      <c r="I689" s="32" t="n">
        <f aca="false">SUM(I73+I161+I249+I337+I425+I513+I601)</f>
        <v>0</v>
      </c>
      <c r="J689" s="32" t="n">
        <f aca="false">SUM(J73+J161+J249+J337+J425+J513+J601)</f>
        <v>0</v>
      </c>
      <c r="K689" s="27" t="n">
        <f aca="false">SUM(H689:J689)</f>
        <v>0</v>
      </c>
      <c r="L689" s="32" t="n">
        <f aca="false">SUM(L73+L161+L249+L337+L425+L513+L601)</f>
        <v>0</v>
      </c>
      <c r="M689" s="32" t="n">
        <f aca="false">SUM(M73+M161+M249+M337+M425+M513+M601)</f>
        <v>0</v>
      </c>
      <c r="N689" s="32" t="n">
        <f aca="false">SUM(N73+N161+N249+N337+N425+N513+N601)</f>
        <v>1</v>
      </c>
      <c r="O689" s="27" t="n">
        <f aca="false">SUM(L689:N689)</f>
        <v>1</v>
      </c>
      <c r="P689" s="32" t="n">
        <f aca="false">SUM(P73+P161+P249+P337+P425+P513+P601)</f>
        <v>0</v>
      </c>
      <c r="Q689" s="32" t="n">
        <f aca="false">SUM(Q73+Q161+Q249+Q337+Q425+Q513+Q601)</f>
        <v>0</v>
      </c>
      <c r="R689" s="32" t="n">
        <f aca="false">SUM(R73+R161+R249+R337+R425+R513+R601)</f>
        <v>0</v>
      </c>
      <c r="S689" s="27" t="n">
        <f aca="false">SUM(P689:R689)</f>
        <v>0</v>
      </c>
      <c r="T689" s="28" t="n">
        <f aca="false">SUM(G689+K689+O689+S689)</f>
        <v>1</v>
      </c>
      <c r="U689" s="4"/>
    </row>
    <row r="690" s="49" customFormat="true" ht="21.75" hidden="false" customHeight="true" outlineLevel="0" collapsed="false">
      <c r="A690" s="46" t="s">
        <v>88</v>
      </c>
      <c r="B690" s="46"/>
      <c r="C690" s="46"/>
      <c r="D690" s="41" t="n">
        <f aca="false">SUM(D625+D651+D665+D671+D689)</f>
        <v>50</v>
      </c>
      <c r="E690" s="41" t="n">
        <f aca="false">SUM(E625+E651+E665+E671+E689)</f>
        <v>61</v>
      </c>
      <c r="F690" s="41" t="n">
        <f aca="false">SUM(F625+F651+F665+F671+F689)</f>
        <v>62</v>
      </c>
      <c r="G690" s="41" t="n">
        <f aca="false">SUM(G625+G651+G665+G671+G689)</f>
        <v>173</v>
      </c>
      <c r="H690" s="41" t="n">
        <f aca="false">SUM(H625+H651+H665+H671+H689)</f>
        <v>68</v>
      </c>
      <c r="I690" s="41" t="n">
        <f aca="false">SUM(I625+I651+I665+I671+I689)</f>
        <v>63</v>
      </c>
      <c r="J690" s="41" t="n">
        <f aca="false">SUM(J625+J651+J665+J671+J689)</f>
        <v>62</v>
      </c>
      <c r="K690" s="41" t="n">
        <f aca="false">SUM(K625+K651+K665+K671+K689)</f>
        <v>193</v>
      </c>
      <c r="L690" s="41" t="n">
        <f aca="false">SUM(L625+L651+L665+L671+L689)</f>
        <v>60</v>
      </c>
      <c r="M690" s="41" t="n">
        <f aca="false">SUM(M625+M651+M665+M671+M689)</f>
        <v>39</v>
      </c>
      <c r="N690" s="41" t="n">
        <f aca="false">SUM(N625+N651+N665+N671+N689)</f>
        <v>57</v>
      </c>
      <c r="O690" s="41" t="n">
        <f aca="false">SUM(O625+O651+O665+O671+O689)</f>
        <v>156</v>
      </c>
      <c r="P690" s="41" t="n">
        <f aca="false">SUM(P625+P651+P665+P671+P689)</f>
        <v>58</v>
      </c>
      <c r="Q690" s="41" t="n">
        <f aca="false">SUM(Q625+Q651+Q665+Q671+Q689)</f>
        <v>66</v>
      </c>
      <c r="R690" s="41" t="n">
        <f aca="false">SUM(R625+R651+R665+R671+R689)</f>
        <v>52</v>
      </c>
      <c r="S690" s="41" t="n">
        <f aca="false">SUM(S625+S651+S665+S671+S689)</f>
        <v>176</v>
      </c>
      <c r="T690" s="47" t="n">
        <f aca="false">SUM(T625+T651+T665+T671+T689)</f>
        <v>698</v>
      </c>
      <c r="U690" s="48"/>
    </row>
    <row r="691" customFormat="false" ht="8.25" hidden="false" customHeight="true" outlineLevel="0" collapsed="false"/>
    <row r="692" customFormat="false" ht="15" hidden="false" customHeight="true" outlineLevel="0" collapsed="false"/>
    <row r="693" customFormat="false" ht="8.25" hidden="false" customHeight="true" outlineLevel="0" collapsed="false"/>
    <row r="694" customFormat="false" ht="12.75" hidden="false" customHeight="true" outlineLevel="0" collapsed="false">
      <c r="A694" s="50" t="s">
        <v>0</v>
      </c>
      <c r="B694" s="50"/>
      <c r="C694" s="50"/>
      <c r="D694" s="51" t="s">
        <v>96</v>
      </c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</row>
    <row r="695" customFormat="false" ht="12.75" hidden="false" customHeight="false" outlineLevel="0" collapsed="false">
      <c r="A695" s="50" t="s">
        <v>2</v>
      </c>
      <c r="B695" s="50"/>
      <c r="C695" s="50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</row>
    <row r="696" customFormat="false" ht="12.75" hidden="false" customHeight="false" outlineLevel="0" collapsed="false">
      <c r="A696" s="50" t="s">
        <v>3</v>
      </c>
      <c r="B696" s="50"/>
      <c r="C696" s="50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</row>
    <row r="697" customFormat="false" ht="13.5" hidden="false" customHeight="false" outlineLevel="0" collapsed="false">
      <c r="A697" s="52" t="s">
        <v>4</v>
      </c>
      <c r="B697" s="52"/>
      <c r="C697" s="52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</row>
    <row r="698" customFormat="false" ht="12.75" hidden="false" customHeight="false" outlineLevel="0" collapsed="false">
      <c r="A698" s="8" t="s">
        <v>5</v>
      </c>
      <c r="B698" s="9" t="s">
        <v>6</v>
      </c>
      <c r="C698" s="9"/>
      <c r="D698" s="53" t="s">
        <v>97</v>
      </c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4" t="s">
        <v>98</v>
      </c>
      <c r="P698" s="54"/>
      <c r="Q698" s="54"/>
      <c r="R698" s="54"/>
      <c r="S698" s="54"/>
      <c r="T698" s="54"/>
      <c r="U698" s="54"/>
      <c r="V698" s="54"/>
      <c r="W698" s="54"/>
      <c r="X698" s="54"/>
      <c r="Y698" s="54"/>
    </row>
    <row r="699" customFormat="false" ht="12.75" hidden="false" customHeight="false" outlineLevel="0" collapsed="false">
      <c r="A699" s="8"/>
      <c r="B699" s="9"/>
      <c r="C699" s="9"/>
      <c r="D699" s="55" t="s">
        <v>99</v>
      </c>
      <c r="E699" s="55"/>
      <c r="F699" s="56" t="s">
        <v>100</v>
      </c>
      <c r="G699" s="56"/>
      <c r="H699" s="55" t="s">
        <v>101</v>
      </c>
      <c r="I699" s="55"/>
      <c r="J699" s="55" t="s">
        <v>102</v>
      </c>
      <c r="K699" s="55"/>
      <c r="L699" s="57" t="s">
        <v>103</v>
      </c>
      <c r="M699" s="57"/>
      <c r="N699" s="58" t="n">
        <v>2025</v>
      </c>
      <c r="O699" s="59" t="s">
        <v>104</v>
      </c>
      <c r="P699" s="59"/>
      <c r="Q699" s="55" t="s">
        <v>105</v>
      </c>
      <c r="R699" s="55"/>
      <c r="S699" s="55" t="s">
        <v>106</v>
      </c>
      <c r="T699" s="55"/>
      <c r="U699" s="60" t="s">
        <v>107</v>
      </c>
      <c r="V699" s="60"/>
      <c r="W699" s="60" t="s">
        <v>108</v>
      </c>
      <c r="X699" s="60"/>
      <c r="Y699" s="61" t="n">
        <v>2025</v>
      </c>
    </row>
    <row r="700" customFormat="false" ht="12.75" hidden="false" customHeight="false" outlineLevel="0" collapsed="false">
      <c r="A700" s="8"/>
      <c r="B700" s="9"/>
      <c r="C700" s="9"/>
      <c r="D700" s="55" t="s">
        <v>109</v>
      </c>
      <c r="E700" s="55" t="s">
        <v>110</v>
      </c>
      <c r="F700" s="55" t="s">
        <v>109</v>
      </c>
      <c r="G700" s="55" t="s">
        <v>110</v>
      </c>
      <c r="H700" s="55" t="s">
        <v>109</v>
      </c>
      <c r="I700" s="55" t="s">
        <v>110</v>
      </c>
      <c r="J700" s="55" t="s">
        <v>109</v>
      </c>
      <c r="K700" s="55" t="s">
        <v>110</v>
      </c>
      <c r="L700" s="55" t="s">
        <v>109</v>
      </c>
      <c r="M700" s="55" t="s">
        <v>110</v>
      </c>
      <c r="N700" s="58"/>
      <c r="O700" s="59" t="s">
        <v>109</v>
      </c>
      <c r="P700" s="55" t="s">
        <v>110</v>
      </c>
      <c r="Q700" s="55" t="s">
        <v>109</v>
      </c>
      <c r="R700" s="55" t="s">
        <v>110</v>
      </c>
      <c r="S700" s="55" t="s">
        <v>109</v>
      </c>
      <c r="T700" s="55" t="s">
        <v>110</v>
      </c>
      <c r="U700" s="55" t="s">
        <v>109</v>
      </c>
      <c r="V700" s="55" t="s">
        <v>110</v>
      </c>
      <c r="W700" s="55" t="s">
        <v>109</v>
      </c>
      <c r="X700" s="55" t="s">
        <v>110</v>
      </c>
      <c r="Y700" s="61"/>
    </row>
    <row r="701" customFormat="false" ht="12.75" hidden="false" customHeight="false" outlineLevel="0" collapsed="false">
      <c r="A701" s="62" t="n">
        <v>1</v>
      </c>
      <c r="B701" s="22" t="n">
        <v>2</v>
      </c>
      <c r="C701" s="22"/>
      <c r="D701" s="22" t="n">
        <v>3</v>
      </c>
      <c r="E701" s="22" t="n">
        <v>4</v>
      </c>
      <c r="F701" s="23" t="n">
        <v>5</v>
      </c>
      <c r="G701" s="22" t="n">
        <v>6</v>
      </c>
      <c r="H701" s="22" t="n">
        <v>7</v>
      </c>
      <c r="I701" s="22" t="n">
        <v>8</v>
      </c>
      <c r="J701" s="22" t="n">
        <v>9</v>
      </c>
      <c r="K701" s="22" t="n">
        <v>10</v>
      </c>
      <c r="L701" s="23" t="n">
        <v>11</v>
      </c>
      <c r="M701" s="22" t="n">
        <v>12</v>
      </c>
      <c r="N701" s="63" t="n">
        <v>13</v>
      </c>
      <c r="O701" s="30" t="n">
        <v>14</v>
      </c>
      <c r="P701" s="22" t="n">
        <v>15</v>
      </c>
      <c r="Q701" s="22" t="n">
        <v>16</v>
      </c>
      <c r="R701" s="22" t="n">
        <v>17</v>
      </c>
      <c r="S701" s="22" t="n">
        <v>18</v>
      </c>
      <c r="T701" s="22" t="n">
        <v>19</v>
      </c>
      <c r="U701" s="64" t="n">
        <v>20</v>
      </c>
      <c r="V701" s="22" t="n">
        <v>21</v>
      </c>
      <c r="W701" s="22" t="n">
        <v>22</v>
      </c>
      <c r="X701" s="22" t="n">
        <v>23</v>
      </c>
      <c r="Y701" s="61" t="n">
        <v>24</v>
      </c>
    </row>
    <row r="702" customFormat="false" ht="12.75" hidden="false" customHeight="false" outlineLevel="0" collapsed="false">
      <c r="A702" s="25" t="s">
        <v>24</v>
      </c>
      <c r="B702" s="65" t="s">
        <v>25</v>
      </c>
      <c r="C702" s="65"/>
      <c r="D702" s="66" t="n">
        <f aca="false">SUM(D703:D727)</f>
        <v>216</v>
      </c>
      <c r="E702" s="67" t="n">
        <f aca="false">(D702/N702)*100</f>
        <v>60.1671309192201</v>
      </c>
      <c r="F702" s="66" t="n">
        <f aca="false">SUM(F703:F727)</f>
        <v>50</v>
      </c>
      <c r="G702" s="67" t="n">
        <f aca="false">(F702/N702)*100</f>
        <v>13.9275766016713</v>
      </c>
      <c r="H702" s="66" t="n">
        <f aca="false">SUM(H703:H727)</f>
        <v>77</v>
      </c>
      <c r="I702" s="67" t="n">
        <f aca="false">(H702/N702)*100</f>
        <v>21.4484679665738</v>
      </c>
      <c r="J702" s="66" t="n">
        <f aca="false">SUM(J703:J727)</f>
        <v>11</v>
      </c>
      <c r="K702" s="67" t="n">
        <f aca="false">(J702/N702)*100</f>
        <v>3.06406685236769</v>
      </c>
      <c r="L702" s="66" t="n">
        <f aca="false">SUM(L703:L727)</f>
        <v>5</v>
      </c>
      <c r="M702" s="67" t="n">
        <f aca="false">SUM(L702/N702)*100</f>
        <v>1.39275766016713</v>
      </c>
      <c r="N702" s="68" t="n">
        <f aca="false">SUM(L702+J702+H702+F702+D702)</f>
        <v>359</v>
      </c>
      <c r="O702" s="69" t="n">
        <f aca="false">SUM(O703:O727)</f>
        <v>0</v>
      </c>
      <c r="P702" s="67" t="n">
        <f aca="false">(O702/Y702)*100</f>
        <v>0</v>
      </c>
      <c r="Q702" s="66" t="n">
        <f aca="false">SUM(Q703:Q727)</f>
        <v>88</v>
      </c>
      <c r="R702" s="67" t="n">
        <f aca="false">(Q702/Y702)*100</f>
        <v>24.5125348189415</v>
      </c>
      <c r="S702" s="66" t="n">
        <f aca="false">SUM(S703:S727)</f>
        <v>246</v>
      </c>
      <c r="T702" s="67" t="n">
        <f aca="false">(S702/Y702)*100</f>
        <v>68.5236768802228</v>
      </c>
      <c r="U702" s="66" t="n">
        <f aca="false">SUM(U703:U727)</f>
        <v>23</v>
      </c>
      <c r="V702" s="67" t="n">
        <f aca="false">(U702/Y702)*100</f>
        <v>6.4066852367688</v>
      </c>
      <c r="W702" s="66" t="n">
        <f aca="false">SUM(W703:W727)</f>
        <v>2</v>
      </c>
      <c r="X702" s="67" t="n">
        <f aca="false">SUM(W702/Y702)*100</f>
        <v>0.557103064066852</v>
      </c>
      <c r="Y702" s="70" t="n">
        <f aca="false">SUM(Y703:Y727)</f>
        <v>359</v>
      </c>
    </row>
    <row r="703" customFormat="false" ht="12.75" hidden="false" customHeight="false" outlineLevel="0" collapsed="false">
      <c r="A703" s="30" t="n">
        <v>1</v>
      </c>
      <c r="B703" s="34" t="s">
        <v>26</v>
      </c>
      <c r="C703" s="34"/>
      <c r="D703" s="71" t="n">
        <v>0</v>
      </c>
      <c r="E703" s="67" t="n">
        <f aca="false">(D703/N703)*100</f>
        <v>0</v>
      </c>
      <c r="F703" s="71" t="n">
        <v>2</v>
      </c>
      <c r="G703" s="67" t="n">
        <f aca="false">(F703/N703)*100</f>
        <v>33.3333333333333</v>
      </c>
      <c r="H703" s="71" t="n">
        <v>4</v>
      </c>
      <c r="I703" s="67" t="n">
        <f aca="false">(H703/N703)*100</f>
        <v>66.6666666666667</v>
      </c>
      <c r="J703" s="71" t="n">
        <v>0</v>
      </c>
      <c r="K703" s="67" t="n">
        <f aca="false">(J703/N703)*100</f>
        <v>0</v>
      </c>
      <c r="L703" s="71" t="n">
        <v>0</v>
      </c>
      <c r="M703" s="67" t="n">
        <f aca="false">SUM(L703/N703)*100</f>
        <v>0</v>
      </c>
      <c r="N703" s="72" t="n">
        <f aca="false">SUM(L703+J703+H703+F703+D703)</f>
        <v>6</v>
      </c>
      <c r="O703" s="73" t="n">
        <v>0</v>
      </c>
      <c r="P703" s="67" t="n">
        <f aca="false">(O703/Y703)*100</f>
        <v>0</v>
      </c>
      <c r="Q703" s="71" t="n">
        <v>2</v>
      </c>
      <c r="R703" s="67" t="n">
        <f aca="false">(Q703/Y703)*100</f>
        <v>33.3333333333333</v>
      </c>
      <c r="S703" s="71" t="n">
        <v>4</v>
      </c>
      <c r="T703" s="67" t="n">
        <f aca="false">(S703/Y703)*100</f>
        <v>66.6666666666667</v>
      </c>
      <c r="U703" s="71" t="n">
        <v>0</v>
      </c>
      <c r="V703" s="67" t="n">
        <f aca="false">(U703/Y703)*100</f>
        <v>0</v>
      </c>
      <c r="W703" s="71" t="n">
        <v>0</v>
      </c>
      <c r="X703" s="67" t="n">
        <f aca="false">SUM(W703/Y703)*100</f>
        <v>0</v>
      </c>
      <c r="Y703" s="74" t="n">
        <f aca="false">SUM(W703+U703+S703+Q703+O703)</f>
        <v>6</v>
      </c>
    </row>
    <row r="704" customFormat="false" ht="12.75" hidden="false" customHeight="false" outlineLevel="0" collapsed="false">
      <c r="A704" s="30" t="n">
        <v>2</v>
      </c>
      <c r="B704" s="34" t="s">
        <v>27</v>
      </c>
      <c r="C704" s="34"/>
      <c r="D704" s="71" t="n">
        <f aca="false">SUM(D86+D174+D262+D350+D438+D526+D614)</f>
        <v>0</v>
      </c>
      <c r="E704" s="67" t="n">
        <f aca="false">(D704/N704)*100</f>
        <v>0</v>
      </c>
      <c r="F704" s="71" t="n">
        <v>7</v>
      </c>
      <c r="G704" s="67" t="n">
        <f aca="false">(F704/N704)*100</f>
        <v>100</v>
      </c>
      <c r="H704" s="71" t="n">
        <v>0</v>
      </c>
      <c r="I704" s="67" t="n">
        <f aca="false">(H704/N704)*100</f>
        <v>0</v>
      </c>
      <c r="J704" s="71" t="n">
        <v>0</v>
      </c>
      <c r="K704" s="67" t="n">
        <f aca="false">(J704/N704)*100</f>
        <v>0</v>
      </c>
      <c r="L704" s="71" t="n">
        <v>0</v>
      </c>
      <c r="M704" s="67" t="n">
        <f aca="false">SUM(L704/N704)*100</f>
        <v>0</v>
      </c>
      <c r="N704" s="72" t="n">
        <f aca="false">SUM(L704+J704+H704+F704+D704)</f>
        <v>7</v>
      </c>
      <c r="O704" s="73" t="n">
        <v>0</v>
      </c>
      <c r="P704" s="67" t="n">
        <f aca="false">(O704/Y704)*100</f>
        <v>0</v>
      </c>
      <c r="Q704" s="71" t="n">
        <v>4</v>
      </c>
      <c r="R704" s="67" t="n">
        <f aca="false">(Q704/Y704)*100</f>
        <v>57.1428571428571</v>
      </c>
      <c r="S704" s="71" t="n">
        <v>3</v>
      </c>
      <c r="T704" s="67" t="n">
        <f aca="false">(S704/Y704)*100</f>
        <v>42.8571428571429</v>
      </c>
      <c r="U704" s="71" t="n">
        <v>0</v>
      </c>
      <c r="V704" s="67" t="n">
        <f aca="false">(U704/Y704)*100</f>
        <v>0</v>
      </c>
      <c r="W704" s="71" t="n">
        <v>0</v>
      </c>
      <c r="X704" s="67" t="n">
        <f aca="false">SUM(W704/Y704)*100</f>
        <v>0</v>
      </c>
      <c r="Y704" s="74" t="n">
        <f aca="false">SUM(W704+U704+S704+Q704+O704)</f>
        <v>7</v>
      </c>
    </row>
    <row r="705" customFormat="false" ht="12.75" hidden="false" customHeight="false" outlineLevel="0" collapsed="false">
      <c r="A705" s="30" t="n">
        <v>3</v>
      </c>
      <c r="B705" s="34" t="s">
        <v>28</v>
      </c>
      <c r="C705" s="34"/>
      <c r="D705" s="71" t="n">
        <v>2</v>
      </c>
      <c r="E705" s="67" t="n">
        <f aca="false">(D705/N705)*100</f>
        <v>33.3333333333333</v>
      </c>
      <c r="F705" s="71" t="n">
        <v>0</v>
      </c>
      <c r="G705" s="67" t="n">
        <f aca="false">(F705/N705)*100</f>
        <v>0</v>
      </c>
      <c r="H705" s="71" t="n">
        <v>4</v>
      </c>
      <c r="I705" s="67" t="n">
        <f aca="false">(H705/N705)*100</f>
        <v>66.6666666666667</v>
      </c>
      <c r="J705" s="71" t="n">
        <v>0</v>
      </c>
      <c r="K705" s="67" t="n">
        <f aca="false">(J705/N705)*100</f>
        <v>0</v>
      </c>
      <c r="L705" s="71" t="n">
        <v>0</v>
      </c>
      <c r="M705" s="67" t="n">
        <f aca="false">SUM(L705/N705)*100</f>
        <v>0</v>
      </c>
      <c r="N705" s="72" t="n">
        <f aca="false">SUM(L705+J705+H705+F705+D705)</f>
        <v>6</v>
      </c>
      <c r="O705" s="73" t="n">
        <v>0</v>
      </c>
      <c r="P705" s="67" t="n">
        <f aca="false">(O705/Y705)*100</f>
        <v>0</v>
      </c>
      <c r="Q705" s="71" t="n">
        <v>0</v>
      </c>
      <c r="R705" s="67" t="n">
        <f aca="false">(Q705/Y705)*100</f>
        <v>0</v>
      </c>
      <c r="S705" s="71" t="n">
        <v>4</v>
      </c>
      <c r="T705" s="67" t="n">
        <f aca="false">(S705/Y705)*100</f>
        <v>66.6666666666667</v>
      </c>
      <c r="U705" s="71" t="n">
        <v>2</v>
      </c>
      <c r="V705" s="67" t="n">
        <f aca="false">(U705/Y705)*100</f>
        <v>33.3333333333333</v>
      </c>
      <c r="W705" s="71" t="n">
        <v>0</v>
      </c>
      <c r="X705" s="67" t="n">
        <f aca="false">SUM(W705/Y705)*100</f>
        <v>0</v>
      </c>
      <c r="Y705" s="74" t="n">
        <f aca="false">SUM(W705+U705+S705+Q705+O705)</f>
        <v>6</v>
      </c>
    </row>
    <row r="706" customFormat="false" ht="12.75" hidden="false" customHeight="false" outlineLevel="0" collapsed="false">
      <c r="A706" s="30" t="n">
        <v>4</v>
      </c>
      <c r="B706" s="34" t="s">
        <v>29</v>
      </c>
      <c r="C706" s="34"/>
      <c r="D706" s="71" t="n">
        <v>20</v>
      </c>
      <c r="E706" s="67" t="n">
        <f aca="false">(D706/N706)*100</f>
        <v>86.9565217391304</v>
      </c>
      <c r="F706" s="71" t="n">
        <v>1</v>
      </c>
      <c r="G706" s="67" t="n">
        <f aca="false">(F706/N706)*100</f>
        <v>4.34782608695652</v>
      </c>
      <c r="H706" s="71" t="n">
        <v>0</v>
      </c>
      <c r="I706" s="67" t="n">
        <f aca="false">(H706/N706)*100</f>
        <v>0</v>
      </c>
      <c r="J706" s="71" t="n">
        <v>2</v>
      </c>
      <c r="K706" s="67" t="n">
        <f aca="false">(J706/N706)*100</f>
        <v>8.69565217391304</v>
      </c>
      <c r="L706" s="71" t="n">
        <v>0</v>
      </c>
      <c r="M706" s="67" t="n">
        <f aca="false">SUM(L706/N706)*100</f>
        <v>0</v>
      </c>
      <c r="N706" s="72" t="n">
        <f aca="false">SUM(L706+J706+H706+F706+D706)</f>
        <v>23</v>
      </c>
      <c r="O706" s="73" t="n">
        <v>0</v>
      </c>
      <c r="P706" s="67" t="n">
        <f aca="false">(O706/Y706)*100</f>
        <v>0</v>
      </c>
      <c r="Q706" s="71" t="n">
        <v>14</v>
      </c>
      <c r="R706" s="67" t="n">
        <f aca="false">(Q706/Y706)*100</f>
        <v>60.8695652173913</v>
      </c>
      <c r="S706" s="71" t="n">
        <v>9</v>
      </c>
      <c r="T706" s="67" t="n">
        <f aca="false">(S706/Y706)*100</f>
        <v>39.1304347826087</v>
      </c>
      <c r="U706" s="71" t="n">
        <v>0</v>
      </c>
      <c r="V706" s="67" t="n">
        <f aca="false">(U706/Y706)*100</f>
        <v>0</v>
      </c>
      <c r="W706" s="71" t="n">
        <v>0</v>
      </c>
      <c r="X706" s="67" t="n">
        <f aca="false">SUM(W706/Y706)*100</f>
        <v>0</v>
      </c>
      <c r="Y706" s="74" t="n">
        <f aca="false">SUM(W706+U706+S706+Q706+O706)</f>
        <v>23</v>
      </c>
    </row>
    <row r="707" customFormat="false" ht="12.75" hidden="false" customHeight="false" outlineLevel="0" collapsed="false">
      <c r="A707" s="30" t="n">
        <v>5</v>
      </c>
      <c r="B707" s="34" t="s">
        <v>30</v>
      </c>
      <c r="C707" s="34"/>
      <c r="D707" s="71" t="n">
        <v>20</v>
      </c>
      <c r="E707" s="67" t="n">
        <f aca="false">(D707/N707)*100</f>
        <v>57.1428571428571</v>
      </c>
      <c r="F707" s="71" t="n">
        <v>2</v>
      </c>
      <c r="G707" s="67" t="n">
        <f aca="false">(F707/N707)*100</f>
        <v>5.71428571428571</v>
      </c>
      <c r="H707" s="71" t="n">
        <v>13</v>
      </c>
      <c r="I707" s="67" t="n">
        <f aca="false">(H707/N707)*100</f>
        <v>37.1428571428571</v>
      </c>
      <c r="J707" s="71" t="n">
        <v>0</v>
      </c>
      <c r="K707" s="67" t="n">
        <f aca="false">(J707/N707)*100</f>
        <v>0</v>
      </c>
      <c r="L707" s="71" t="n">
        <v>0</v>
      </c>
      <c r="M707" s="67" t="n">
        <f aca="false">SUM(L707/N707)*100</f>
        <v>0</v>
      </c>
      <c r="N707" s="72" t="n">
        <f aca="false">SUM(L707+J707+H707+F707+D707)</f>
        <v>35</v>
      </c>
      <c r="O707" s="73" t="n">
        <v>0</v>
      </c>
      <c r="P707" s="67" t="n">
        <f aca="false">(O707/Y707)*100</f>
        <v>0</v>
      </c>
      <c r="Q707" s="71" t="n">
        <v>12</v>
      </c>
      <c r="R707" s="67" t="n">
        <f aca="false">(Q707/Y707)*100</f>
        <v>34.2857142857143</v>
      </c>
      <c r="S707" s="71" t="n">
        <v>23</v>
      </c>
      <c r="T707" s="67" t="n">
        <f aca="false">(S707/Y707)*100</f>
        <v>65.7142857142857</v>
      </c>
      <c r="U707" s="71" t="n">
        <v>0</v>
      </c>
      <c r="V707" s="67" t="n">
        <f aca="false">(U707/Y707)*100</f>
        <v>0</v>
      </c>
      <c r="W707" s="71" t="n">
        <v>0</v>
      </c>
      <c r="X707" s="67" t="n">
        <f aca="false">SUM(W707/Y707)*100</f>
        <v>0</v>
      </c>
      <c r="Y707" s="74" t="n">
        <f aca="false">SUM(W707+U707+S707+Q707+O707)</f>
        <v>35</v>
      </c>
    </row>
    <row r="708" customFormat="false" ht="12.75" hidden="false" customHeight="false" outlineLevel="0" collapsed="false">
      <c r="A708" s="30" t="n">
        <v>6</v>
      </c>
      <c r="B708" s="34" t="s">
        <v>31</v>
      </c>
      <c r="C708" s="34"/>
      <c r="D708" s="71" t="n">
        <v>5</v>
      </c>
      <c r="E708" s="67" t="n">
        <f aca="false">(D708/N708)*100</f>
        <v>100</v>
      </c>
      <c r="F708" s="71" t="n">
        <v>0</v>
      </c>
      <c r="G708" s="67" t="n">
        <f aca="false">(F708/N708)*100</f>
        <v>0</v>
      </c>
      <c r="H708" s="71" t="n">
        <v>0</v>
      </c>
      <c r="I708" s="67" t="n">
        <f aca="false">(H708/N708)*100</f>
        <v>0</v>
      </c>
      <c r="J708" s="71" t="n">
        <v>0</v>
      </c>
      <c r="K708" s="67" t="n">
        <f aca="false">(J708/N708)*100</f>
        <v>0</v>
      </c>
      <c r="L708" s="71" t="n">
        <v>0</v>
      </c>
      <c r="M708" s="67" t="n">
        <f aca="false">SUM(L708/N708)*100</f>
        <v>0</v>
      </c>
      <c r="N708" s="72" t="n">
        <f aca="false">SUM(L708+J708+H708+F708+D708)</f>
        <v>5</v>
      </c>
      <c r="O708" s="73" t="n">
        <v>0</v>
      </c>
      <c r="P708" s="67" t="n">
        <f aca="false">(O708/Y708)*100</f>
        <v>0</v>
      </c>
      <c r="Q708" s="71" t="n">
        <v>0</v>
      </c>
      <c r="R708" s="67" t="n">
        <f aca="false">(Q708/Y708)*100</f>
        <v>0</v>
      </c>
      <c r="S708" s="71" t="n">
        <v>5</v>
      </c>
      <c r="T708" s="67" t="n">
        <f aca="false">(S708/Y708)*100</f>
        <v>100</v>
      </c>
      <c r="U708" s="71" t="n">
        <v>0</v>
      </c>
      <c r="V708" s="67" t="n">
        <f aca="false">(U708/Y708)*100</f>
        <v>0</v>
      </c>
      <c r="W708" s="71" t="n">
        <v>0</v>
      </c>
      <c r="X708" s="67" t="n">
        <f aca="false">SUM(W708/Y708)*100</f>
        <v>0</v>
      </c>
      <c r="Y708" s="74" t="n">
        <f aca="false">SUM(W708+U708+S708+Q708+O708)</f>
        <v>5</v>
      </c>
    </row>
    <row r="709" customFormat="false" ht="12.75" hidden="false" customHeight="false" outlineLevel="0" collapsed="false">
      <c r="A709" s="30" t="n">
        <v>7</v>
      </c>
      <c r="B709" s="34" t="s">
        <v>32</v>
      </c>
      <c r="C709" s="34"/>
      <c r="D709" s="71" t="n">
        <v>11</v>
      </c>
      <c r="E709" s="67" t="n">
        <f aca="false">(D709/N709)*100</f>
        <v>47.8260869565217</v>
      </c>
      <c r="F709" s="71" t="n">
        <v>2</v>
      </c>
      <c r="G709" s="67" t="n">
        <f aca="false">(F709/N709)*100</f>
        <v>8.69565217391304</v>
      </c>
      <c r="H709" s="71" t="n">
        <v>6</v>
      </c>
      <c r="I709" s="67" t="n">
        <f aca="false">(H709/N709)*100</f>
        <v>26.0869565217391</v>
      </c>
      <c r="J709" s="71" t="n">
        <v>1</v>
      </c>
      <c r="K709" s="67" t="n">
        <f aca="false">(J709/N709)*100</f>
        <v>4.34782608695652</v>
      </c>
      <c r="L709" s="71" t="n">
        <v>3</v>
      </c>
      <c r="M709" s="67" t="n">
        <f aca="false">SUM(L709/N709)*100</f>
        <v>13.0434782608696</v>
      </c>
      <c r="N709" s="72" t="n">
        <f aca="false">SUM(L709+J709+H709+F709+D709)</f>
        <v>23</v>
      </c>
      <c r="O709" s="73" t="n">
        <v>0</v>
      </c>
      <c r="P709" s="67" t="n">
        <f aca="false">(O709/Y709)*100</f>
        <v>0</v>
      </c>
      <c r="Q709" s="71" t="n">
        <v>9</v>
      </c>
      <c r="R709" s="67" t="n">
        <f aca="false">(Q709/Y709)*100</f>
        <v>39.1304347826087</v>
      </c>
      <c r="S709" s="71" t="n">
        <v>14</v>
      </c>
      <c r="T709" s="67" t="n">
        <f aca="false">(S709/Y709)*100</f>
        <v>60.8695652173913</v>
      </c>
      <c r="U709" s="71" t="n">
        <v>0</v>
      </c>
      <c r="V709" s="67" t="n">
        <f aca="false">(U709/Y709)*100</f>
        <v>0</v>
      </c>
      <c r="W709" s="71" t="n">
        <v>0</v>
      </c>
      <c r="X709" s="67" t="n">
        <f aca="false">SUM(W709/Y709)*100</f>
        <v>0</v>
      </c>
      <c r="Y709" s="74" t="n">
        <f aca="false">SUM(W709+U709+S709+Q709+O709)</f>
        <v>23</v>
      </c>
    </row>
    <row r="710" customFormat="false" ht="12.75" hidden="false" customHeight="false" outlineLevel="0" collapsed="false">
      <c r="A710" s="30" t="n">
        <v>8</v>
      </c>
      <c r="B710" s="34" t="s">
        <v>33</v>
      </c>
      <c r="C710" s="34"/>
      <c r="D710" s="71" t="n">
        <v>2</v>
      </c>
      <c r="E710" s="67" t="n">
        <f aca="false">(D710/N710)*100</f>
        <v>100</v>
      </c>
      <c r="F710" s="71" t="n">
        <v>0</v>
      </c>
      <c r="G710" s="67" t="n">
        <f aca="false">(F710/N710)*100</f>
        <v>0</v>
      </c>
      <c r="H710" s="71" t="n">
        <v>0</v>
      </c>
      <c r="I710" s="67" t="n">
        <f aca="false">(H710/N710)*100</f>
        <v>0</v>
      </c>
      <c r="J710" s="71" t="n">
        <v>0</v>
      </c>
      <c r="K710" s="67" t="n">
        <f aca="false">(J710/N710)*100</f>
        <v>0</v>
      </c>
      <c r="L710" s="71" t="n">
        <v>0</v>
      </c>
      <c r="M710" s="67" t="n">
        <f aca="false">SUM(L710/N710)*100</f>
        <v>0</v>
      </c>
      <c r="N710" s="72" t="n">
        <f aca="false">SUM(L710+J710+H710+F710+D710)</f>
        <v>2</v>
      </c>
      <c r="O710" s="73" t="n">
        <v>0</v>
      </c>
      <c r="P710" s="67" t="n">
        <f aca="false">(O710/Y710)*100</f>
        <v>0</v>
      </c>
      <c r="Q710" s="71" t="n">
        <v>2</v>
      </c>
      <c r="R710" s="67" t="n">
        <f aca="false">(Q710/Y710)*100</f>
        <v>100</v>
      </c>
      <c r="S710" s="71" t="n">
        <v>0</v>
      </c>
      <c r="T710" s="67" t="n">
        <f aca="false">(S710/Y710)*100</f>
        <v>0</v>
      </c>
      <c r="U710" s="71" t="n">
        <v>0</v>
      </c>
      <c r="V710" s="67" t="n">
        <f aca="false">(U710/Y710)*100</f>
        <v>0</v>
      </c>
      <c r="W710" s="71" t="n">
        <v>0</v>
      </c>
      <c r="X710" s="67" t="n">
        <f aca="false">SUM(W710/Y710)*100</f>
        <v>0</v>
      </c>
      <c r="Y710" s="74" t="n">
        <f aca="false">SUM(W710+U710+S710+Q710+O710)</f>
        <v>2</v>
      </c>
    </row>
    <row r="711" customFormat="false" ht="12.75" hidden="false" customHeight="false" outlineLevel="0" collapsed="false">
      <c r="A711" s="30" t="n">
        <v>9</v>
      </c>
      <c r="B711" s="34" t="s">
        <v>34</v>
      </c>
      <c r="C711" s="34"/>
      <c r="D711" s="71" t="n">
        <v>15</v>
      </c>
      <c r="E711" s="67" t="n">
        <f aca="false">(D711/N711)*100</f>
        <v>71.4285714285714</v>
      </c>
      <c r="F711" s="71" t="n">
        <v>0</v>
      </c>
      <c r="G711" s="67" t="n">
        <f aca="false">(F711/N711)*100</f>
        <v>0</v>
      </c>
      <c r="H711" s="71" t="n">
        <v>6</v>
      </c>
      <c r="I711" s="67" t="n">
        <f aca="false">(H711/N711)*100</f>
        <v>28.5714285714286</v>
      </c>
      <c r="J711" s="71" t="n">
        <v>0</v>
      </c>
      <c r="K711" s="67" t="n">
        <f aca="false">(J711/N711)*100</f>
        <v>0</v>
      </c>
      <c r="L711" s="71" t="n">
        <v>0</v>
      </c>
      <c r="M711" s="67" t="n">
        <f aca="false">SUM(L711/N711)*100</f>
        <v>0</v>
      </c>
      <c r="N711" s="72" t="n">
        <f aca="false">SUM(L711+J711+H711+F711+D711)</f>
        <v>21</v>
      </c>
      <c r="O711" s="73" t="n">
        <v>0</v>
      </c>
      <c r="P711" s="67" t="n">
        <f aca="false">(O711/Y711)*100</f>
        <v>0</v>
      </c>
      <c r="Q711" s="71" t="n">
        <v>6</v>
      </c>
      <c r="R711" s="67" t="n">
        <f aca="false">(Q711/Y711)*100</f>
        <v>28.5714285714286</v>
      </c>
      <c r="S711" s="71" t="n">
        <v>15</v>
      </c>
      <c r="T711" s="67" t="n">
        <f aca="false">(S711/Y711)*100</f>
        <v>71.4285714285714</v>
      </c>
      <c r="U711" s="71" t="n">
        <v>0</v>
      </c>
      <c r="V711" s="67" t="n">
        <f aca="false">(U711/Y711)*100</f>
        <v>0</v>
      </c>
      <c r="W711" s="71" t="n">
        <v>0</v>
      </c>
      <c r="X711" s="67" t="n">
        <f aca="false">SUM(W711/Y711)*100</f>
        <v>0</v>
      </c>
      <c r="Y711" s="74" t="n">
        <f aca="false">SUM(W711+U711+S711+Q711+O711)</f>
        <v>21</v>
      </c>
    </row>
    <row r="712" customFormat="false" ht="12.75" hidden="false" customHeight="false" outlineLevel="0" collapsed="false">
      <c r="A712" s="30" t="n">
        <v>10</v>
      </c>
      <c r="B712" s="34" t="s">
        <v>35</v>
      </c>
      <c r="C712" s="34"/>
      <c r="D712" s="71" t="n">
        <v>7</v>
      </c>
      <c r="E712" s="67" t="n">
        <f aca="false">(D712/N712)*100</f>
        <v>53.8461538461539</v>
      </c>
      <c r="F712" s="71" t="n">
        <v>0</v>
      </c>
      <c r="G712" s="67" t="n">
        <f aca="false">(F712/N712)*100</f>
        <v>0</v>
      </c>
      <c r="H712" s="71" t="n">
        <v>5</v>
      </c>
      <c r="I712" s="67" t="n">
        <f aca="false">(H712/N712)*100</f>
        <v>38.4615384615385</v>
      </c>
      <c r="J712" s="71" t="n">
        <v>0</v>
      </c>
      <c r="K712" s="67" t="n">
        <f aca="false">(J712/N712)*100</f>
        <v>0</v>
      </c>
      <c r="L712" s="71" t="n">
        <v>1</v>
      </c>
      <c r="M712" s="67" t="n">
        <f aca="false">SUM(L712/N712)*100</f>
        <v>7.69230769230769</v>
      </c>
      <c r="N712" s="72" t="n">
        <f aca="false">SUM(L712+J712+H712+F712+D712)</f>
        <v>13</v>
      </c>
      <c r="O712" s="73" t="n">
        <v>0</v>
      </c>
      <c r="P712" s="67" t="n">
        <f aca="false">(O712/Y712)*100</f>
        <v>0</v>
      </c>
      <c r="Q712" s="71" t="n">
        <v>0</v>
      </c>
      <c r="R712" s="67" t="n">
        <f aca="false">(Q712/Y712)*100</f>
        <v>0</v>
      </c>
      <c r="S712" s="71" t="n">
        <v>11</v>
      </c>
      <c r="T712" s="67" t="n">
        <f aca="false">(S712/Y712)*100</f>
        <v>84.6153846153846</v>
      </c>
      <c r="U712" s="71" t="n">
        <v>2</v>
      </c>
      <c r="V712" s="67" t="n">
        <f aca="false">(U712/Y712)*100</f>
        <v>15.3846153846154</v>
      </c>
      <c r="W712" s="71" t="n">
        <v>0</v>
      </c>
      <c r="X712" s="67" t="n">
        <f aca="false">SUM(W712/Y712)*100</f>
        <v>0</v>
      </c>
      <c r="Y712" s="74" t="n">
        <f aca="false">SUM(W712+U712+S712+Q712+O712)</f>
        <v>13</v>
      </c>
    </row>
    <row r="713" customFormat="false" ht="12.75" hidden="false" customHeight="false" outlineLevel="0" collapsed="false">
      <c r="A713" s="30" t="n">
        <v>11</v>
      </c>
      <c r="B713" s="34" t="s">
        <v>36</v>
      </c>
      <c r="C713" s="34"/>
      <c r="D713" s="71" t="n">
        <v>8</v>
      </c>
      <c r="E713" s="67" t="n">
        <f aca="false">(D713/N713)*100</f>
        <v>38.0952380952381</v>
      </c>
      <c r="F713" s="71" t="n">
        <v>5</v>
      </c>
      <c r="G713" s="67" t="n">
        <f aca="false">(F713/N713)*100</f>
        <v>23.8095238095238</v>
      </c>
      <c r="H713" s="71" t="n">
        <v>8</v>
      </c>
      <c r="I713" s="67" t="n">
        <f aca="false">(H713/N713)*100</f>
        <v>38.0952380952381</v>
      </c>
      <c r="J713" s="71" t="n">
        <v>0</v>
      </c>
      <c r="K713" s="67" t="n">
        <f aca="false">(J713/N713)*100</f>
        <v>0</v>
      </c>
      <c r="L713" s="71" t="n">
        <v>0</v>
      </c>
      <c r="M713" s="67" t="n">
        <f aca="false">SUM(L713/N713)*100</f>
        <v>0</v>
      </c>
      <c r="N713" s="72" t="n">
        <f aca="false">SUM(L713+J713+H713+F713+D713)</f>
        <v>21</v>
      </c>
      <c r="O713" s="73" t="n">
        <v>0</v>
      </c>
      <c r="P713" s="67" t="n">
        <f aca="false">(O713/Y713)*100</f>
        <v>0</v>
      </c>
      <c r="Q713" s="71" t="n">
        <v>4</v>
      </c>
      <c r="R713" s="67" t="n">
        <f aca="false">(Q713/Y713)*100</f>
        <v>19.047619047619</v>
      </c>
      <c r="S713" s="71" t="n">
        <v>17</v>
      </c>
      <c r="T713" s="67" t="n">
        <f aca="false">(S713/Y713)*100</f>
        <v>80.952380952381</v>
      </c>
      <c r="U713" s="71" t="n">
        <v>0</v>
      </c>
      <c r="V713" s="67" t="n">
        <f aca="false">(U713/Y713)*100</f>
        <v>0</v>
      </c>
      <c r="W713" s="71" t="n">
        <v>0</v>
      </c>
      <c r="X713" s="67" t="n">
        <f aca="false">SUM(W713/Y713)*100</f>
        <v>0</v>
      </c>
      <c r="Y713" s="74" t="n">
        <f aca="false">SUM(W713+U713+S713+Q713+O713)</f>
        <v>21</v>
      </c>
    </row>
    <row r="714" customFormat="false" ht="12.75" hidden="false" customHeight="false" outlineLevel="0" collapsed="false">
      <c r="A714" s="30" t="n">
        <v>12</v>
      </c>
      <c r="B714" s="34" t="s">
        <v>37</v>
      </c>
      <c r="C714" s="34"/>
      <c r="D714" s="71" t="n">
        <v>10</v>
      </c>
      <c r="E714" s="67" t="n">
        <f aca="false">(D714/N714)*100</f>
        <v>58.8235294117647</v>
      </c>
      <c r="F714" s="71" t="n">
        <v>0</v>
      </c>
      <c r="G714" s="67" t="n">
        <f aca="false">(F714/N714)*100</f>
        <v>0</v>
      </c>
      <c r="H714" s="71" t="n">
        <v>7</v>
      </c>
      <c r="I714" s="67" t="n">
        <f aca="false">(H714/N714)*100</f>
        <v>41.1764705882353</v>
      </c>
      <c r="J714" s="71" t="n">
        <v>0</v>
      </c>
      <c r="K714" s="67" t="n">
        <f aca="false">(J714/N714)*100</f>
        <v>0</v>
      </c>
      <c r="L714" s="71" t="n">
        <v>0</v>
      </c>
      <c r="M714" s="67" t="n">
        <f aca="false">SUM(L714/N714)*100</f>
        <v>0</v>
      </c>
      <c r="N714" s="72" t="n">
        <f aca="false">SUM(L714+J714+H714+F714+D714)</f>
        <v>17</v>
      </c>
      <c r="O714" s="73" t="n">
        <v>0</v>
      </c>
      <c r="P714" s="67" t="n">
        <f aca="false">(O714/Y714)*100</f>
        <v>0</v>
      </c>
      <c r="Q714" s="71" t="n">
        <v>0</v>
      </c>
      <c r="R714" s="67" t="n">
        <f aca="false">(Q714/Y714)*100</f>
        <v>0</v>
      </c>
      <c r="S714" s="71" t="n">
        <v>10</v>
      </c>
      <c r="T714" s="67" t="n">
        <f aca="false">(S714/Y714)*100</f>
        <v>58.8235294117647</v>
      </c>
      <c r="U714" s="71" t="n">
        <v>7</v>
      </c>
      <c r="V714" s="67" t="n">
        <f aca="false">(U714/Y714)*100</f>
        <v>41.1764705882353</v>
      </c>
      <c r="W714" s="71" t="n">
        <v>0</v>
      </c>
      <c r="X714" s="67" t="n">
        <f aca="false">SUM(W714/Y714)*100</f>
        <v>0</v>
      </c>
      <c r="Y714" s="74" t="n">
        <f aca="false">SUM(W714+U714+S714+Q714+O714)</f>
        <v>17</v>
      </c>
    </row>
    <row r="715" customFormat="false" ht="12.75" hidden="false" customHeight="false" outlineLevel="0" collapsed="false">
      <c r="A715" s="30" t="n">
        <v>13</v>
      </c>
      <c r="B715" s="34" t="s">
        <v>38</v>
      </c>
      <c r="C715" s="34"/>
      <c r="D715" s="71" t="n">
        <v>18</v>
      </c>
      <c r="E715" s="67" t="n">
        <f aca="false">(D715/N715)*100</f>
        <v>64.2857142857143</v>
      </c>
      <c r="F715" s="71" t="n">
        <v>0</v>
      </c>
      <c r="G715" s="67" t="n">
        <f aca="false">(F715/N715)*100</f>
        <v>0</v>
      </c>
      <c r="H715" s="71" t="n">
        <v>6</v>
      </c>
      <c r="I715" s="67" t="n">
        <f aca="false">(H715/N715)*100</f>
        <v>21.4285714285714</v>
      </c>
      <c r="J715" s="71" t="n">
        <v>4</v>
      </c>
      <c r="K715" s="67" t="n">
        <f aca="false">(J715/N715)*100</f>
        <v>14.2857142857143</v>
      </c>
      <c r="L715" s="71" t="n">
        <v>0</v>
      </c>
      <c r="M715" s="67" t="n">
        <f aca="false">SUM(L715/N715)*100</f>
        <v>0</v>
      </c>
      <c r="N715" s="72" t="n">
        <f aca="false">SUM(L715+J715+H715+F715+D715)</f>
        <v>28</v>
      </c>
      <c r="O715" s="73" t="n">
        <v>0</v>
      </c>
      <c r="P715" s="67" t="n">
        <f aca="false">(O715/Y715)*100</f>
        <v>0</v>
      </c>
      <c r="Q715" s="71" t="n">
        <v>4</v>
      </c>
      <c r="R715" s="67" t="n">
        <f aca="false">(Q715/Y715)*100</f>
        <v>14.2857142857143</v>
      </c>
      <c r="S715" s="71" t="n">
        <v>24</v>
      </c>
      <c r="T715" s="67" t="n">
        <f aca="false">(S715/Y715)*100</f>
        <v>85.7142857142857</v>
      </c>
      <c r="U715" s="71" t="n">
        <v>0</v>
      </c>
      <c r="V715" s="67" t="n">
        <f aca="false">(U715/Y715)*100</f>
        <v>0</v>
      </c>
      <c r="W715" s="71" t="n">
        <v>0</v>
      </c>
      <c r="X715" s="67" t="n">
        <f aca="false">SUM(W715/Y715)*100</f>
        <v>0</v>
      </c>
      <c r="Y715" s="74" t="n">
        <f aca="false">SUM(W715+U715+S715+Q715+O715)</f>
        <v>28</v>
      </c>
    </row>
    <row r="716" customFormat="false" ht="12.75" hidden="false" customHeight="false" outlineLevel="0" collapsed="false">
      <c r="A716" s="30" t="n">
        <v>14</v>
      </c>
      <c r="B716" s="34" t="s">
        <v>39</v>
      </c>
      <c r="C716" s="34"/>
      <c r="D716" s="71" t="n">
        <v>3</v>
      </c>
      <c r="E716" s="67" t="n">
        <f aca="false">(D716/N716)*100</f>
        <v>42.8571428571429</v>
      </c>
      <c r="F716" s="71" t="n">
        <v>0</v>
      </c>
      <c r="G716" s="67" t="n">
        <f aca="false">(F716/N716)*100</f>
        <v>0</v>
      </c>
      <c r="H716" s="71" t="n">
        <v>4</v>
      </c>
      <c r="I716" s="67" t="n">
        <f aca="false">(H716/N716)*100</f>
        <v>57.1428571428571</v>
      </c>
      <c r="J716" s="71" t="n">
        <v>0</v>
      </c>
      <c r="K716" s="67" t="n">
        <f aca="false">(J716/N716)*100</f>
        <v>0</v>
      </c>
      <c r="L716" s="71" t="n">
        <v>0</v>
      </c>
      <c r="M716" s="67" t="n">
        <f aca="false">SUM(L716/N716)*100</f>
        <v>0</v>
      </c>
      <c r="N716" s="72" t="n">
        <f aca="false">SUM(L716+J716+H716+F716+D716)</f>
        <v>7</v>
      </c>
      <c r="O716" s="73" t="n">
        <v>0</v>
      </c>
      <c r="P716" s="67" t="n">
        <f aca="false">(O716/Y716)*100</f>
        <v>0</v>
      </c>
      <c r="Q716" s="71" t="n">
        <v>4</v>
      </c>
      <c r="R716" s="67" t="n">
        <f aca="false">(Q716/Y716)*100</f>
        <v>57.1428571428571</v>
      </c>
      <c r="S716" s="71" t="n">
        <v>3</v>
      </c>
      <c r="T716" s="67" t="n">
        <f aca="false">(S716/Y716)*100</f>
        <v>42.8571428571429</v>
      </c>
      <c r="U716" s="71" t="n">
        <v>0</v>
      </c>
      <c r="V716" s="67" t="n">
        <f aca="false">(U716/Y716)*100</f>
        <v>0</v>
      </c>
      <c r="W716" s="71" t="n">
        <v>0</v>
      </c>
      <c r="X716" s="67" t="n">
        <f aca="false">SUM(W716/Y716)*100</f>
        <v>0</v>
      </c>
      <c r="Y716" s="74" t="n">
        <f aca="false">SUM(W716+U716+S716+Q716+O716)</f>
        <v>7</v>
      </c>
    </row>
    <row r="717" customFormat="false" ht="12.75" hidden="false" customHeight="false" outlineLevel="0" collapsed="false">
      <c r="A717" s="30" t="n">
        <v>15</v>
      </c>
      <c r="B717" s="34" t="s">
        <v>40</v>
      </c>
      <c r="C717" s="34"/>
      <c r="D717" s="71" t="n">
        <v>17</v>
      </c>
      <c r="E717" s="67" t="n">
        <f aca="false">(D717/N717)*100</f>
        <v>65.3846153846154</v>
      </c>
      <c r="F717" s="71" t="n">
        <v>1</v>
      </c>
      <c r="G717" s="67" t="n">
        <f aca="false">(F717/N717)*100</f>
        <v>3.84615384615385</v>
      </c>
      <c r="H717" s="71" t="n">
        <v>4</v>
      </c>
      <c r="I717" s="67" t="n">
        <f aca="false">(H717/N717)*100</f>
        <v>15.3846153846154</v>
      </c>
      <c r="J717" s="71" t="n">
        <v>3</v>
      </c>
      <c r="K717" s="67" t="n">
        <f aca="false">(J717/N717)*100</f>
        <v>11.5384615384615</v>
      </c>
      <c r="L717" s="71" t="n">
        <v>1</v>
      </c>
      <c r="M717" s="67" t="n">
        <f aca="false">SUM(L717/N717)*100</f>
        <v>3.84615384615385</v>
      </c>
      <c r="N717" s="72" t="n">
        <f aca="false">SUM(L717+J717+H717+F717+D717)</f>
        <v>26</v>
      </c>
      <c r="O717" s="73" t="n">
        <v>0</v>
      </c>
      <c r="P717" s="67" t="n">
        <f aca="false">(O717/Y717)*100</f>
        <v>0</v>
      </c>
      <c r="Q717" s="71" t="n">
        <v>7</v>
      </c>
      <c r="R717" s="67" t="n">
        <f aca="false">(Q717/Y717)*100</f>
        <v>26.9230769230769</v>
      </c>
      <c r="S717" s="71" t="n">
        <v>19</v>
      </c>
      <c r="T717" s="67" t="n">
        <f aca="false">(S717/Y717)*100</f>
        <v>73.0769230769231</v>
      </c>
      <c r="U717" s="71" t="n">
        <v>0</v>
      </c>
      <c r="V717" s="67" t="n">
        <f aca="false">(U717/Y717)*100</f>
        <v>0</v>
      </c>
      <c r="W717" s="71" t="n">
        <v>0</v>
      </c>
      <c r="X717" s="67" t="n">
        <f aca="false">SUM(W717/Y717)*100</f>
        <v>0</v>
      </c>
      <c r="Y717" s="74" t="n">
        <f aca="false">SUM(W717+U717+S717+Q717+O717)</f>
        <v>26</v>
      </c>
    </row>
    <row r="718" customFormat="false" ht="12.75" hidden="false" customHeight="false" outlineLevel="0" collapsed="false">
      <c r="A718" s="30" t="n">
        <v>16</v>
      </c>
      <c r="B718" s="34" t="s">
        <v>41</v>
      </c>
      <c r="C718" s="34"/>
      <c r="D718" s="71" t="n">
        <v>30</v>
      </c>
      <c r="E718" s="67" t="n">
        <f aca="false">(D718/N718)*100</f>
        <v>66.6666666666667</v>
      </c>
      <c r="F718" s="71" t="n">
        <v>15</v>
      </c>
      <c r="G718" s="67" t="n">
        <f aca="false">(F718/N718)*100</f>
        <v>33.3333333333333</v>
      </c>
      <c r="H718" s="71" t="n">
        <v>0</v>
      </c>
      <c r="I718" s="67" t="n">
        <f aca="false">(H718/N718)*100</f>
        <v>0</v>
      </c>
      <c r="J718" s="71" t="n">
        <v>0</v>
      </c>
      <c r="K718" s="67" t="n">
        <f aca="false">(J718/N718)*100</f>
        <v>0</v>
      </c>
      <c r="L718" s="71" t="n">
        <v>0</v>
      </c>
      <c r="M718" s="67" t="n">
        <f aca="false">SUM(L718/N718)*100</f>
        <v>0</v>
      </c>
      <c r="N718" s="72" t="n">
        <f aca="false">SUM(L718+J718+H718+F718+D718)</f>
        <v>45</v>
      </c>
      <c r="O718" s="73" t="n">
        <v>0</v>
      </c>
      <c r="P718" s="67" t="n">
        <f aca="false">(O718/Y718)*100</f>
        <v>0</v>
      </c>
      <c r="Q718" s="71" t="n">
        <v>5</v>
      </c>
      <c r="R718" s="67" t="n">
        <f aca="false">(Q718/Y718)*100</f>
        <v>11.1111111111111</v>
      </c>
      <c r="S718" s="71" t="n">
        <v>28</v>
      </c>
      <c r="T718" s="67" t="n">
        <f aca="false">(S718/Y718)*100</f>
        <v>62.2222222222222</v>
      </c>
      <c r="U718" s="71" t="n">
        <v>10</v>
      </c>
      <c r="V718" s="67" t="n">
        <f aca="false">(U718/Y718)*100</f>
        <v>22.2222222222222</v>
      </c>
      <c r="W718" s="71" t="n">
        <v>2</v>
      </c>
      <c r="X718" s="67" t="n">
        <f aca="false">SUM(W718/Y718)*100</f>
        <v>4.44444444444445</v>
      </c>
      <c r="Y718" s="74" t="n">
        <f aca="false">SUM(W718+U718+S718+Q718+O718)</f>
        <v>45</v>
      </c>
    </row>
    <row r="719" customFormat="false" ht="12.75" hidden="false" customHeight="false" outlineLevel="0" collapsed="false">
      <c r="A719" s="30" t="n">
        <v>17</v>
      </c>
      <c r="B719" s="34" t="s">
        <v>42</v>
      </c>
      <c r="C719" s="34"/>
      <c r="D719" s="71" t="n">
        <v>15</v>
      </c>
      <c r="E719" s="67" t="n">
        <f aca="false">(D719/N719)*100</f>
        <v>75</v>
      </c>
      <c r="F719" s="71" t="n">
        <v>3</v>
      </c>
      <c r="G719" s="67" t="n">
        <f aca="false">(F719/N719)*100</f>
        <v>15</v>
      </c>
      <c r="H719" s="71" t="n">
        <v>2</v>
      </c>
      <c r="I719" s="67" t="n">
        <f aca="false">(H719/N719)*100</f>
        <v>10</v>
      </c>
      <c r="J719" s="71" t="n">
        <v>0</v>
      </c>
      <c r="K719" s="67" t="n">
        <f aca="false">(J719/N719)*100</f>
        <v>0</v>
      </c>
      <c r="L719" s="71" t="n">
        <v>0</v>
      </c>
      <c r="M719" s="67" t="n">
        <f aca="false">SUM(L719/N719)*100</f>
        <v>0</v>
      </c>
      <c r="N719" s="72" t="n">
        <f aca="false">SUM(L719+J719+H719+F719+D719)</f>
        <v>20</v>
      </c>
      <c r="O719" s="73" t="n">
        <v>0</v>
      </c>
      <c r="P719" s="67" t="n">
        <f aca="false">(O719/Y719)*100</f>
        <v>0</v>
      </c>
      <c r="Q719" s="71" t="n">
        <v>4</v>
      </c>
      <c r="R719" s="67" t="n">
        <f aca="false">(Q719/Y719)*100</f>
        <v>20</v>
      </c>
      <c r="S719" s="71" t="n">
        <v>14</v>
      </c>
      <c r="T719" s="67" t="n">
        <f aca="false">(S719/Y719)*100</f>
        <v>70</v>
      </c>
      <c r="U719" s="71" t="n">
        <v>2</v>
      </c>
      <c r="V719" s="67" t="n">
        <f aca="false">(U719/Y719)*100</f>
        <v>10</v>
      </c>
      <c r="W719" s="71" t="n">
        <v>0</v>
      </c>
      <c r="X719" s="67" t="n">
        <f aca="false">SUM(W719/Y719)*100</f>
        <v>0</v>
      </c>
      <c r="Y719" s="74" t="n">
        <f aca="false">SUM(W719+U719+S719+Q719+O719)</f>
        <v>20</v>
      </c>
    </row>
    <row r="720" customFormat="false" ht="12.75" hidden="false" customHeight="false" outlineLevel="0" collapsed="false">
      <c r="A720" s="30" t="n">
        <v>18</v>
      </c>
      <c r="B720" s="34" t="s">
        <v>43</v>
      </c>
      <c r="C720" s="34"/>
      <c r="D720" s="71" t="n">
        <v>7</v>
      </c>
      <c r="E720" s="67" t="n">
        <f aca="false">(D720/N720)*100</f>
        <v>43.75</v>
      </c>
      <c r="F720" s="71" t="n">
        <v>2</v>
      </c>
      <c r="G720" s="67" t="n">
        <f aca="false">(F720/N720)*100</f>
        <v>12.5</v>
      </c>
      <c r="H720" s="71" t="n">
        <v>7</v>
      </c>
      <c r="I720" s="67" t="n">
        <f aca="false">(H720/N720)*100</f>
        <v>43.75</v>
      </c>
      <c r="J720" s="71" t="n">
        <v>0</v>
      </c>
      <c r="K720" s="67" t="n">
        <f aca="false">(J720/N720)*100</f>
        <v>0</v>
      </c>
      <c r="L720" s="71" t="n">
        <v>0</v>
      </c>
      <c r="M720" s="67" t="n">
        <f aca="false">SUM(L720/N720)*100</f>
        <v>0</v>
      </c>
      <c r="N720" s="72" t="n">
        <f aca="false">SUM(L720+J720+H720+F720+D720)</f>
        <v>16</v>
      </c>
      <c r="O720" s="73" t="n">
        <v>0</v>
      </c>
      <c r="P720" s="67" t="n">
        <f aca="false">(O720/Y720)*100</f>
        <v>0</v>
      </c>
      <c r="Q720" s="71" t="n">
        <v>5</v>
      </c>
      <c r="R720" s="67" t="n">
        <f aca="false">(Q720/Y720)*100</f>
        <v>31.25</v>
      </c>
      <c r="S720" s="71" t="n">
        <v>11</v>
      </c>
      <c r="T720" s="67" t="n">
        <f aca="false">(S720/Y720)*100</f>
        <v>68.75</v>
      </c>
      <c r="U720" s="71" t="n">
        <v>0</v>
      </c>
      <c r="V720" s="67" t="n">
        <f aca="false">(U720/Y720)*100</f>
        <v>0</v>
      </c>
      <c r="W720" s="71" t="n">
        <v>0</v>
      </c>
      <c r="X720" s="67" t="n">
        <f aca="false">SUM(W720/Y720)*100</f>
        <v>0</v>
      </c>
      <c r="Y720" s="74" t="n">
        <f aca="false">SUM(W720+U720+S720+Q720+O720)</f>
        <v>16</v>
      </c>
    </row>
    <row r="721" customFormat="false" ht="12.75" hidden="false" customHeight="false" outlineLevel="0" collapsed="false">
      <c r="A721" s="30" t="n">
        <v>19</v>
      </c>
      <c r="B721" s="34" t="s">
        <v>44</v>
      </c>
      <c r="C721" s="34"/>
      <c r="D721" s="71" t="n">
        <v>3</v>
      </c>
      <c r="E721" s="67" t="n">
        <f aca="false">(D721/N721)*100</f>
        <v>100</v>
      </c>
      <c r="F721" s="71" t="n">
        <v>0</v>
      </c>
      <c r="G721" s="67" t="n">
        <f aca="false">(F721/N721)*100</f>
        <v>0</v>
      </c>
      <c r="H721" s="71" t="n">
        <v>0</v>
      </c>
      <c r="I721" s="67" t="n">
        <f aca="false">(H721/N721)*100</f>
        <v>0</v>
      </c>
      <c r="J721" s="71" t="n">
        <v>0</v>
      </c>
      <c r="K721" s="67" t="n">
        <f aca="false">(J721/N721)*100</f>
        <v>0</v>
      </c>
      <c r="L721" s="71" t="n">
        <v>0</v>
      </c>
      <c r="M721" s="67" t="n">
        <f aca="false">SUM(L721/N721)*100</f>
        <v>0</v>
      </c>
      <c r="N721" s="72" t="n">
        <f aca="false">SUM(L721+J721+H721+F721+D721)</f>
        <v>3</v>
      </c>
      <c r="O721" s="73" t="n">
        <v>0</v>
      </c>
      <c r="P721" s="67" t="n">
        <f aca="false">(O721/Y721)*100</f>
        <v>0</v>
      </c>
      <c r="Q721" s="71" t="n">
        <v>0</v>
      </c>
      <c r="R721" s="67" t="n">
        <f aca="false">(Q721/Y721)*100</f>
        <v>0</v>
      </c>
      <c r="S721" s="71" t="n">
        <v>3</v>
      </c>
      <c r="T721" s="67" t="n">
        <f aca="false">(S721/Y721)*100</f>
        <v>100</v>
      </c>
      <c r="U721" s="71" t="n">
        <v>0</v>
      </c>
      <c r="V721" s="67" t="n">
        <f aca="false">(U721/Y721)*100</f>
        <v>0</v>
      </c>
      <c r="W721" s="71" t="n">
        <v>0</v>
      </c>
      <c r="X721" s="67" t="n">
        <f aca="false">SUM(W721/Y721)*100</f>
        <v>0</v>
      </c>
      <c r="Y721" s="74" t="n">
        <f aca="false">SUM(W721+U721+S721+Q721+O721)</f>
        <v>3</v>
      </c>
    </row>
    <row r="722" customFormat="false" ht="12.75" hidden="false" customHeight="false" outlineLevel="0" collapsed="false">
      <c r="A722" s="30" t="n">
        <v>20</v>
      </c>
      <c r="B722" s="34" t="s">
        <v>45</v>
      </c>
      <c r="C722" s="34"/>
      <c r="D722" s="71" t="n">
        <v>11</v>
      </c>
      <c r="E722" s="67" t="n">
        <f aca="false">(D722/N722)*100</f>
        <v>91.6666666666667</v>
      </c>
      <c r="F722" s="71" t="n">
        <v>1</v>
      </c>
      <c r="G722" s="67" t="n">
        <f aca="false">(F722/N722)*100</f>
        <v>8.33333333333333</v>
      </c>
      <c r="H722" s="71" t="n">
        <v>0</v>
      </c>
      <c r="I722" s="67" t="n">
        <f aca="false">(H722/N722)*100</f>
        <v>0</v>
      </c>
      <c r="J722" s="71" t="n">
        <v>0</v>
      </c>
      <c r="K722" s="67" t="n">
        <f aca="false">(J722/N722)*100</f>
        <v>0</v>
      </c>
      <c r="L722" s="71" t="n">
        <v>0</v>
      </c>
      <c r="M722" s="67" t="n">
        <f aca="false">SUM(L722/N722)*100</f>
        <v>0</v>
      </c>
      <c r="N722" s="72" t="n">
        <f aca="false">SUM(L722+J722+H722+F722+D722)</f>
        <v>12</v>
      </c>
      <c r="O722" s="73" t="n">
        <v>0</v>
      </c>
      <c r="P722" s="67" t="n">
        <f aca="false">(O722/Y722)*100</f>
        <v>0</v>
      </c>
      <c r="Q722" s="71" t="n">
        <v>0</v>
      </c>
      <c r="R722" s="67" t="n">
        <f aca="false">(Q722/Y722)*100</f>
        <v>0</v>
      </c>
      <c r="S722" s="71" t="n">
        <v>12</v>
      </c>
      <c r="T722" s="67" t="n">
        <f aca="false">(S722/Y722)*100</f>
        <v>100</v>
      </c>
      <c r="U722" s="71" t="n">
        <v>0</v>
      </c>
      <c r="V722" s="67" t="n">
        <f aca="false">(U722/Y722)*100</f>
        <v>0</v>
      </c>
      <c r="W722" s="71" t="n">
        <v>0</v>
      </c>
      <c r="X722" s="67" t="n">
        <f aca="false">SUM(W722/Y722)*100</f>
        <v>0</v>
      </c>
      <c r="Y722" s="74" t="n">
        <f aca="false">SUM(W722+U722+S722+Q722+O722)</f>
        <v>12</v>
      </c>
    </row>
    <row r="723" customFormat="false" ht="12.75" hidden="false" customHeight="false" outlineLevel="0" collapsed="false">
      <c r="A723" s="30" t="n">
        <v>21</v>
      </c>
      <c r="B723" s="34" t="s">
        <v>46</v>
      </c>
      <c r="C723" s="34"/>
      <c r="D723" s="71" t="n">
        <v>7</v>
      </c>
      <c r="E723" s="67" t="n">
        <f aca="false">(D723/N723)*100</f>
        <v>63.6363636363636</v>
      </c>
      <c r="F723" s="71" t="n">
        <v>4</v>
      </c>
      <c r="G723" s="67" t="n">
        <f aca="false">(F723/N723)*100</f>
        <v>36.3636363636364</v>
      </c>
      <c r="H723" s="71" t="n">
        <v>0</v>
      </c>
      <c r="I723" s="67" t="n">
        <f aca="false">(H723/N723)*100</f>
        <v>0</v>
      </c>
      <c r="J723" s="71" t="n">
        <v>0</v>
      </c>
      <c r="K723" s="67" t="n">
        <f aca="false">(J723/N723)*100</f>
        <v>0</v>
      </c>
      <c r="L723" s="71" t="n">
        <v>0</v>
      </c>
      <c r="M723" s="67" t="n">
        <f aca="false">SUM(L723/N723)*100</f>
        <v>0</v>
      </c>
      <c r="N723" s="72" t="n">
        <f aca="false">SUM(L723+J723+H723+F723+D723)</f>
        <v>11</v>
      </c>
      <c r="O723" s="73" t="n">
        <v>0</v>
      </c>
      <c r="P723" s="67" t="n">
        <f aca="false">(O723/Y723)*100</f>
        <v>0</v>
      </c>
      <c r="Q723" s="71" t="n">
        <v>0</v>
      </c>
      <c r="R723" s="67" t="n">
        <f aca="false">(Q723/Y723)*100</f>
        <v>0</v>
      </c>
      <c r="S723" s="71" t="n">
        <v>11</v>
      </c>
      <c r="T723" s="67" t="n">
        <f aca="false">(S723/Y723)*100</f>
        <v>100</v>
      </c>
      <c r="U723" s="71" t="n">
        <v>0</v>
      </c>
      <c r="V723" s="67" t="n">
        <f aca="false">(U723/Y723)*100</f>
        <v>0</v>
      </c>
      <c r="W723" s="71" t="n">
        <v>0</v>
      </c>
      <c r="X723" s="67" t="n">
        <f aca="false">SUM(W723/Y723)*100</f>
        <v>0</v>
      </c>
      <c r="Y723" s="74" t="n">
        <f aca="false">SUM(W723+U723+S723+Q723+O723)</f>
        <v>11</v>
      </c>
    </row>
    <row r="724" customFormat="false" ht="12.75" hidden="false" customHeight="false" outlineLevel="0" collapsed="false">
      <c r="A724" s="30" t="n">
        <v>22</v>
      </c>
      <c r="B724" s="34" t="s">
        <v>47</v>
      </c>
      <c r="C724" s="34"/>
      <c r="D724" s="71" t="n">
        <v>2</v>
      </c>
      <c r="E724" s="67" t="n">
        <f aca="false">(D724/N724)*100</f>
        <v>50</v>
      </c>
      <c r="F724" s="71" t="n">
        <v>2</v>
      </c>
      <c r="G724" s="67" t="n">
        <f aca="false">(F724/N724)*100</f>
        <v>50</v>
      </c>
      <c r="H724" s="71" t="n">
        <v>0</v>
      </c>
      <c r="I724" s="67" t="n">
        <f aca="false">(H724/N724)*100</f>
        <v>0</v>
      </c>
      <c r="J724" s="71" t="n">
        <v>0</v>
      </c>
      <c r="K724" s="67" t="n">
        <f aca="false">(J724/N724)*100</f>
        <v>0</v>
      </c>
      <c r="L724" s="71" t="n">
        <v>0</v>
      </c>
      <c r="M724" s="67" t="n">
        <f aca="false">SUM(L724/N724)*100</f>
        <v>0</v>
      </c>
      <c r="N724" s="72" t="n">
        <f aca="false">SUM(L724+J724+H724+F724+D724)</f>
        <v>4</v>
      </c>
      <c r="O724" s="73" t="n">
        <v>0</v>
      </c>
      <c r="P724" s="67" t="n">
        <f aca="false">(O724/Y724)*100</f>
        <v>0</v>
      </c>
      <c r="Q724" s="71" t="n">
        <v>2</v>
      </c>
      <c r="R724" s="67" t="n">
        <f aca="false">(Q724/Y724)*100</f>
        <v>50</v>
      </c>
      <c r="S724" s="71" t="n">
        <v>2</v>
      </c>
      <c r="T724" s="67" t="n">
        <f aca="false">(S724/Y724)*100</f>
        <v>50</v>
      </c>
      <c r="U724" s="71" t="n">
        <v>0</v>
      </c>
      <c r="V724" s="67" t="n">
        <f aca="false">(U724/Y724)*100</f>
        <v>0</v>
      </c>
      <c r="W724" s="71" t="n">
        <v>0</v>
      </c>
      <c r="X724" s="67" t="n">
        <f aca="false">SUM(W724/Y724)*100</f>
        <v>0</v>
      </c>
      <c r="Y724" s="74" t="n">
        <f aca="false">SUM(W724+U724+S724+Q724+O724)</f>
        <v>4</v>
      </c>
    </row>
    <row r="725" customFormat="false" ht="12.75" hidden="false" customHeight="false" outlineLevel="0" collapsed="false">
      <c r="A725" s="30" t="n">
        <v>23</v>
      </c>
      <c r="B725" s="34" t="s">
        <v>48</v>
      </c>
      <c r="C725" s="34"/>
      <c r="D725" s="71" t="n">
        <v>0</v>
      </c>
      <c r="E725" s="67" t="n">
        <f aca="false">(D725/N725)*100</f>
        <v>0</v>
      </c>
      <c r="F725" s="71" t="n">
        <v>1</v>
      </c>
      <c r="G725" s="67" t="n">
        <f aca="false">(F725/N725)*100</f>
        <v>100</v>
      </c>
      <c r="H725" s="71" t="n">
        <v>0</v>
      </c>
      <c r="I725" s="67" t="n">
        <f aca="false">(H725/N725)*100</f>
        <v>0</v>
      </c>
      <c r="J725" s="71" t="n">
        <v>0</v>
      </c>
      <c r="K725" s="67" t="n">
        <f aca="false">(J725/N725)*100</f>
        <v>0</v>
      </c>
      <c r="L725" s="71" t="n">
        <v>0</v>
      </c>
      <c r="M725" s="67" t="n">
        <f aca="false">SUM(L725/N725)*100</f>
        <v>0</v>
      </c>
      <c r="N725" s="72" t="n">
        <f aca="false">SUM(L725+J725+H725+F725+D725)</f>
        <v>1</v>
      </c>
      <c r="O725" s="73" t="n">
        <v>0</v>
      </c>
      <c r="P725" s="67" t="n">
        <f aca="false">(O725/Y725)*100</f>
        <v>0</v>
      </c>
      <c r="Q725" s="71" t="n">
        <v>1</v>
      </c>
      <c r="R725" s="67" t="n">
        <f aca="false">(Q725/Y725)*100</f>
        <v>100</v>
      </c>
      <c r="S725" s="71" t="n">
        <v>0</v>
      </c>
      <c r="T725" s="67" t="n">
        <f aca="false">(S725/Y725)*100</f>
        <v>0</v>
      </c>
      <c r="U725" s="71" t="n">
        <v>0</v>
      </c>
      <c r="V725" s="67" t="n">
        <f aca="false">(U725/Y725)*100</f>
        <v>0</v>
      </c>
      <c r="W725" s="71" t="n">
        <v>0</v>
      </c>
      <c r="X725" s="67" t="n">
        <f aca="false">SUM(W725/Y725)*100</f>
        <v>0</v>
      </c>
      <c r="Y725" s="74" t="n">
        <f aca="false">SUM(W725+U725+S725+Q725+O725)</f>
        <v>1</v>
      </c>
    </row>
    <row r="726" customFormat="false" ht="12.75" hidden="false" customHeight="false" outlineLevel="0" collapsed="false">
      <c r="A726" s="30" t="n">
        <v>24</v>
      </c>
      <c r="B726" s="34" t="s">
        <v>49</v>
      </c>
      <c r="C726" s="34"/>
      <c r="D726" s="71" t="n">
        <v>3</v>
      </c>
      <c r="E726" s="67" t="n">
        <f aca="false">(D726/N726)*100</f>
        <v>100</v>
      </c>
      <c r="F726" s="71" t="n">
        <v>0</v>
      </c>
      <c r="G726" s="67" t="n">
        <f aca="false">(F726/N726)*100</f>
        <v>0</v>
      </c>
      <c r="H726" s="71" t="n">
        <v>0</v>
      </c>
      <c r="I726" s="67" t="n">
        <f aca="false">(H726/N726)*100</f>
        <v>0</v>
      </c>
      <c r="J726" s="71" t="n">
        <v>0</v>
      </c>
      <c r="K726" s="67" t="n">
        <f aca="false">(J726/N726)*100</f>
        <v>0</v>
      </c>
      <c r="L726" s="71" t="n">
        <v>0</v>
      </c>
      <c r="M726" s="67" t="n">
        <f aca="false">SUM(L726/N726)*100</f>
        <v>0</v>
      </c>
      <c r="N726" s="72" t="n">
        <f aca="false">SUM(L726+J726+H726+F726+D726)</f>
        <v>3</v>
      </c>
      <c r="O726" s="73" t="n">
        <v>0</v>
      </c>
      <c r="P726" s="67" t="n">
        <f aca="false">(O726/Y726)*100</f>
        <v>0</v>
      </c>
      <c r="Q726" s="71" t="n">
        <v>1</v>
      </c>
      <c r="R726" s="67" t="n">
        <f aca="false">(Q726/Y726)*100</f>
        <v>33.3333333333333</v>
      </c>
      <c r="S726" s="71" t="n">
        <v>2</v>
      </c>
      <c r="T726" s="67" t="n">
        <f aca="false">(S726/Y726)*100</f>
        <v>66.6666666666667</v>
      </c>
      <c r="U726" s="71" t="n">
        <v>0</v>
      </c>
      <c r="V726" s="67" t="n">
        <f aca="false">(U726/Y726)*100</f>
        <v>0</v>
      </c>
      <c r="W726" s="71" t="n">
        <v>0</v>
      </c>
      <c r="X726" s="67" t="n">
        <f aca="false">SUM(W726/Y726)*100</f>
        <v>0</v>
      </c>
      <c r="Y726" s="74" t="n">
        <f aca="false">SUM(W726+U726+S726+Q726+O726)</f>
        <v>3</v>
      </c>
    </row>
    <row r="727" customFormat="false" ht="12.75" hidden="false" customHeight="false" outlineLevel="0" collapsed="false">
      <c r="A727" s="30" t="n">
        <v>25</v>
      </c>
      <c r="B727" s="34" t="s">
        <v>50</v>
      </c>
      <c r="C727" s="34"/>
      <c r="D727" s="71" t="n">
        <v>0</v>
      </c>
      <c r="E727" s="67" t="n">
        <f aca="false">(D727/N727)*100</f>
        <v>0</v>
      </c>
      <c r="F727" s="71" t="n">
        <v>2</v>
      </c>
      <c r="G727" s="67" t="n">
        <f aca="false">(F727/N727)*100</f>
        <v>50</v>
      </c>
      <c r="H727" s="71" t="n">
        <v>1</v>
      </c>
      <c r="I727" s="67" t="n">
        <f aca="false">(H727/N727)*100</f>
        <v>25</v>
      </c>
      <c r="J727" s="71" t="n">
        <v>1</v>
      </c>
      <c r="K727" s="67" t="n">
        <f aca="false">(J727/N727)*100</f>
        <v>25</v>
      </c>
      <c r="L727" s="71" t="n">
        <v>0</v>
      </c>
      <c r="M727" s="67" t="n">
        <f aca="false">SUM(L727/N727)*100</f>
        <v>0</v>
      </c>
      <c r="N727" s="72" t="n">
        <f aca="false">SUM(L727+J727+H727+F727+D727)</f>
        <v>4</v>
      </c>
      <c r="O727" s="73" t="n">
        <v>0</v>
      </c>
      <c r="P727" s="67" t="n">
        <f aca="false">(O727/Y727)*100</f>
        <v>0</v>
      </c>
      <c r="Q727" s="71" t="n">
        <v>2</v>
      </c>
      <c r="R727" s="67" t="n">
        <f aca="false">(Q727/Y727)*100</f>
        <v>50</v>
      </c>
      <c r="S727" s="71" t="n">
        <v>2</v>
      </c>
      <c r="T727" s="67" t="n">
        <f aca="false">(S727/Y727)*100</f>
        <v>50</v>
      </c>
      <c r="U727" s="71" t="n">
        <v>0</v>
      </c>
      <c r="V727" s="67" t="n">
        <f aca="false">(U727/Y727)*100</f>
        <v>0</v>
      </c>
      <c r="W727" s="71" t="n">
        <v>0</v>
      </c>
      <c r="X727" s="67" t="n">
        <f aca="false">SUM(W727/Y727)*100</f>
        <v>0</v>
      </c>
      <c r="Y727" s="74" t="n">
        <f aca="false">SUM(W727+U727+S727+Q727+O727)</f>
        <v>4</v>
      </c>
    </row>
    <row r="728" customFormat="false" ht="12.75" hidden="false" customHeight="false" outlineLevel="0" collapsed="false">
      <c r="A728" s="25" t="s">
        <v>51</v>
      </c>
      <c r="B728" s="65" t="s">
        <v>52</v>
      </c>
      <c r="C728" s="65"/>
      <c r="D728" s="66" t="n">
        <f aca="false">SUM(D729:D737)</f>
        <v>32</v>
      </c>
      <c r="E728" s="67" t="n">
        <f aca="false">(D728/N728)*100</f>
        <v>41.025641025641</v>
      </c>
      <c r="F728" s="66" t="n">
        <f aca="false">SUM(F729:F737)</f>
        <v>21</v>
      </c>
      <c r="G728" s="67" t="n">
        <f aca="false">(F728/N728)*100</f>
        <v>26.9230769230769</v>
      </c>
      <c r="H728" s="66" t="n">
        <f aca="false">SUM(H729:H737)</f>
        <v>14</v>
      </c>
      <c r="I728" s="67" t="n">
        <f aca="false">(H728/N728)*100</f>
        <v>17.948717948718</v>
      </c>
      <c r="J728" s="66" t="n">
        <f aca="false">SUM(J729:J737)</f>
        <v>8</v>
      </c>
      <c r="K728" s="67" t="n">
        <f aca="false">(J728/N728)*100</f>
        <v>10.2564102564103</v>
      </c>
      <c r="L728" s="66" t="n">
        <f aca="false">SUM(L729:L737)</f>
        <v>3</v>
      </c>
      <c r="M728" s="67" t="n">
        <f aca="false">SUM(L728/N728)*100</f>
        <v>3.84615384615385</v>
      </c>
      <c r="N728" s="68" t="n">
        <f aca="false">SUM(N729:N737)</f>
        <v>78</v>
      </c>
      <c r="O728" s="69" t="n">
        <f aca="false">SUM(O729:O737)</f>
        <v>0</v>
      </c>
      <c r="P728" s="67" t="n">
        <f aca="false">(O728/Y728)*100</f>
        <v>0</v>
      </c>
      <c r="Q728" s="66" t="n">
        <f aca="false">SUM(Q729:Q737)</f>
        <v>24</v>
      </c>
      <c r="R728" s="67" t="n">
        <f aca="false">(Q728/Y728)*100</f>
        <v>30.7692307692308</v>
      </c>
      <c r="S728" s="66" t="n">
        <f aca="false">SUM(S729:S737)</f>
        <v>54</v>
      </c>
      <c r="T728" s="67" t="n">
        <f aca="false">(S728/Y728)*100</f>
        <v>69.2307692307692</v>
      </c>
      <c r="U728" s="66" t="n">
        <f aca="false">SUM(U729:U737)</f>
        <v>0</v>
      </c>
      <c r="V728" s="67" t="n">
        <f aca="false">(U728/Y728)*100</f>
        <v>0</v>
      </c>
      <c r="W728" s="66" t="n">
        <f aca="false">SUM(W729:W737)</f>
        <v>0</v>
      </c>
      <c r="X728" s="67" t="n">
        <f aca="false">SUM(W728/Y728)*100</f>
        <v>0</v>
      </c>
      <c r="Y728" s="70" t="n">
        <f aca="false">SUM(Y729:Y737)</f>
        <v>78</v>
      </c>
    </row>
    <row r="729" customFormat="false" ht="12.75" hidden="false" customHeight="true" outlineLevel="0" collapsed="false">
      <c r="A729" s="30" t="n">
        <v>1</v>
      </c>
      <c r="B729" s="43" t="s">
        <v>53</v>
      </c>
      <c r="C729" s="34" t="s">
        <v>54</v>
      </c>
      <c r="D729" s="71" t="n">
        <v>0</v>
      </c>
      <c r="E729" s="67" t="n">
        <f aca="false">(D729/N729)*100</f>
        <v>0</v>
      </c>
      <c r="F729" s="71" t="n">
        <v>6</v>
      </c>
      <c r="G729" s="67" t="n">
        <f aca="false">(F729/N729)*100</f>
        <v>85.7142857142857</v>
      </c>
      <c r="H729" s="71" t="n">
        <v>1</v>
      </c>
      <c r="I729" s="67" t="n">
        <f aca="false">(H729/N729)*100</f>
        <v>14.2857142857143</v>
      </c>
      <c r="J729" s="71" t="n">
        <v>0</v>
      </c>
      <c r="K729" s="67" t="n">
        <f aca="false">(J729/N729)*100</f>
        <v>0</v>
      </c>
      <c r="L729" s="71" t="n">
        <v>0</v>
      </c>
      <c r="M729" s="67" t="n">
        <f aca="false">SUM(L729/N729)*100</f>
        <v>0</v>
      </c>
      <c r="N729" s="72" t="n">
        <f aca="false">SUM(L729+J729+H729+F729+D729)</f>
        <v>7</v>
      </c>
      <c r="O729" s="73" t="n">
        <v>0</v>
      </c>
      <c r="P729" s="67" t="n">
        <f aca="false">(O729/Y729)*100</f>
        <v>0</v>
      </c>
      <c r="Q729" s="71" t="n">
        <v>1</v>
      </c>
      <c r="R729" s="67" t="n">
        <f aca="false">(Q729/Y729)*100</f>
        <v>14.2857142857143</v>
      </c>
      <c r="S729" s="71" t="n">
        <v>6</v>
      </c>
      <c r="T729" s="67" t="n">
        <f aca="false">(S729/Y729)*100</f>
        <v>85.7142857142857</v>
      </c>
      <c r="U729" s="71" t="n">
        <v>0</v>
      </c>
      <c r="V729" s="67" t="n">
        <f aca="false">(U729/Y729)*100</f>
        <v>0</v>
      </c>
      <c r="W729" s="71" t="n">
        <v>0</v>
      </c>
      <c r="X729" s="67" t="n">
        <f aca="false">SUM(W729/Y729)*100</f>
        <v>0</v>
      </c>
      <c r="Y729" s="74" t="n">
        <f aca="false">SUM(W729+U729+S729+Q729+O729)</f>
        <v>7</v>
      </c>
    </row>
    <row r="730" customFormat="false" ht="12.75" hidden="false" customHeight="false" outlineLevel="0" collapsed="false">
      <c r="A730" s="30" t="n">
        <v>2</v>
      </c>
      <c r="B730" s="43"/>
      <c r="C730" s="34" t="s">
        <v>55</v>
      </c>
      <c r="D730" s="71" t="n">
        <v>3</v>
      </c>
      <c r="E730" s="67" t="n">
        <f aca="false">(D730/N730)*100</f>
        <v>50</v>
      </c>
      <c r="F730" s="71" t="n">
        <v>2</v>
      </c>
      <c r="G730" s="67" t="n">
        <f aca="false">(F730/N730)*100</f>
        <v>33.3333333333333</v>
      </c>
      <c r="H730" s="71" t="n">
        <v>1</v>
      </c>
      <c r="I730" s="67" t="n">
        <f aca="false">(H730/N730)*100</f>
        <v>16.6666666666667</v>
      </c>
      <c r="J730" s="71" t="n">
        <v>0</v>
      </c>
      <c r="K730" s="67" t="n">
        <f aca="false">(J730/N730)*100</f>
        <v>0</v>
      </c>
      <c r="L730" s="71" t="n">
        <v>0</v>
      </c>
      <c r="M730" s="67" t="n">
        <f aca="false">SUM(L730/N730)*100</f>
        <v>0</v>
      </c>
      <c r="N730" s="72" t="n">
        <f aca="false">SUM(L730+J730+H730+F730+D730)</f>
        <v>6</v>
      </c>
      <c r="O730" s="73" t="n">
        <v>0</v>
      </c>
      <c r="P730" s="67" t="n">
        <f aca="false">(O730/Y730)*100</f>
        <v>0</v>
      </c>
      <c r="Q730" s="71" t="n">
        <v>1</v>
      </c>
      <c r="R730" s="67" t="n">
        <f aca="false">(Q730/Y730)*100</f>
        <v>16.6666666666667</v>
      </c>
      <c r="S730" s="71" t="n">
        <v>5</v>
      </c>
      <c r="T730" s="67" t="n">
        <f aca="false">(S730/Y730)*100</f>
        <v>83.3333333333333</v>
      </c>
      <c r="U730" s="71" t="n">
        <v>0</v>
      </c>
      <c r="V730" s="67" t="n">
        <f aca="false">(U730/Y730)*100</f>
        <v>0</v>
      </c>
      <c r="W730" s="71" t="n">
        <v>0</v>
      </c>
      <c r="X730" s="67" t="n">
        <f aca="false">SUM(W730/Y730)*100</f>
        <v>0</v>
      </c>
      <c r="Y730" s="74" t="n">
        <f aca="false">SUM(W730+U730+S730+Q730+O730)</f>
        <v>6</v>
      </c>
    </row>
    <row r="731" customFormat="false" ht="12.75" hidden="false" customHeight="true" outlineLevel="0" collapsed="false">
      <c r="A731" s="30" t="n">
        <v>3</v>
      </c>
      <c r="B731" s="43" t="s">
        <v>56</v>
      </c>
      <c r="C731" s="34" t="s">
        <v>54</v>
      </c>
      <c r="D731" s="71" t="n">
        <v>2</v>
      </c>
      <c r="E731" s="67" t="n">
        <f aca="false">(D731/N731)*100</f>
        <v>40</v>
      </c>
      <c r="F731" s="71" t="n">
        <v>0</v>
      </c>
      <c r="G731" s="67" t="n">
        <f aca="false">(F731/N731)*100</f>
        <v>0</v>
      </c>
      <c r="H731" s="71" t="n">
        <v>0</v>
      </c>
      <c r="I731" s="67" t="n">
        <f aca="false">(H731/N731)*100</f>
        <v>0</v>
      </c>
      <c r="J731" s="71" t="n">
        <v>3</v>
      </c>
      <c r="K731" s="67" t="n">
        <f aca="false">(J731/N731)*100</f>
        <v>60</v>
      </c>
      <c r="L731" s="71" t="n">
        <v>0</v>
      </c>
      <c r="M731" s="67" t="n">
        <f aca="false">SUM(L731/N731)*100</f>
        <v>0</v>
      </c>
      <c r="N731" s="72" t="n">
        <f aca="false">SUM(L731+J731+H731+F731+D731)</f>
        <v>5</v>
      </c>
      <c r="O731" s="73" t="n">
        <v>0</v>
      </c>
      <c r="P731" s="67" t="n">
        <f aca="false">(O731/Y731)*100</f>
        <v>0</v>
      </c>
      <c r="Q731" s="71" t="n">
        <v>0</v>
      </c>
      <c r="R731" s="67" t="n">
        <f aca="false">(Q731/Y731)*100</f>
        <v>0</v>
      </c>
      <c r="S731" s="71" t="n">
        <v>5</v>
      </c>
      <c r="T731" s="67" t="n">
        <f aca="false">(S731/Y731)*100</f>
        <v>100</v>
      </c>
      <c r="U731" s="71" t="n">
        <v>0</v>
      </c>
      <c r="V731" s="67" t="n">
        <f aca="false">(U731/Y731)*100</f>
        <v>0</v>
      </c>
      <c r="W731" s="71" t="n">
        <v>0</v>
      </c>
      <c r="X731" s="67" t="n">
        <f aca="false">SUM(W731/Y731)*100</f>
        <v>0</v>
      </c>
      <c r="Y731" s="74" t="n">
        <f aca="false">SUM(W731+U731+S731+Q731+O731)</f>
        <v>5</v>
      </c>
    </row>
    <row r="732" customFormat="false" ht="12.75" hidden="false" customHeight="false" outlineLevel="0" collapsed="false">
      <c r="A732" s="30" t="n">
        <v>4</v>
      </c>
      <c r="B732" s="43"/>
      <c r="C732" s="34" t="s">
        <v>55</v>
      </c>
      <c r="D732" s="71" t="n">
        <v>9</v>
      </c>
      <c r="E732" s="67" t="n">
        <f aca="false">(D732/N732)*100</f>
        <v>45</v>
      </c>
      <c r="F732" s="71" t="n">
        <v>5</v>
      </c>
      <c r="G732" s="67" t="n">
        <f aca="false">(F732/N732)*100</f>
        <v>25</v>
      </c>
      <c r="H732" s="71" t="n">
        <v>0</v>
      </c>
      <c r="I732" s="67" t="n">
        <f aca="false">(H732/N732)*100</f>
        <v>0</v>
      </c>
      <c r="J732" s="71" t="n">
        <v>3</v>
      </c>
      <c r="K732" s="67" t="n">
        <f aca="false">(J732/N732)*100</f>
        <v>15</v>
      </c>
      <c r="L732" s="71" t="n">
        <v>3</v>
      </c>
      <c r="M732" s="67" t="n">
        <f aca="false">SUM(L732/N732)*100</f>
        <v>15</v>
      </c>
      <c r="N732" s="72" t="n">
        <f aca="false">SUM(L732+J732+H732+F732+D732)</f>
        <v>20</v>
      </c>
      <c r="O732" s="73" t="n">
        <v>0</v>
      </c>
      <c r="P732" s="67" t="n">
        <f aca="false">(O732/Y732)*100</f>
        <v>0</v>
      </c>
      <c r="Q732" s="71" t="n">
        <v>4</v>
      </c>
      <c r="R732" s="67" t="n">
        <f aca="false">(Q732/Y732)*100</f>
        <v>20</v>
      </c>
      <c r="S732" s="71" t="n">
        <v>16</v>
      </c>
      <c r="T732" s="67" t="n">
        <f aca="false">(S732/Y732)*100</f>
        <v>80</v>
      </c>
      <c r="U732" s="71" t="n">
        <v>0</v>
      </c>
      <c r="V732" s="67" t="n">
        <f aca="false">(U732/Y732)*100</f>
        <v>0</v>
      </c>
      <c r="W732" s="71" t="n">
        <v>0</v>
      </c>
      <c r="X732" s="67" t="n">
        <f aca="false">SUM(W732/Y732)*100</f>
        <v>0</v>
      </c>
      <c r="Y732" s="74" t="n">
        <f aca="false">SUM(W732+U732+S732+Q732+O732)</f>
        <v>20</v>
      </c>
    </row>
    <row r="733" customFormat="false" ht="12.75" hidden="false" customHeight="false" outlineLevel="0" collapsed="false">
      <c r="A733" s="30" t="n">
        <v>5</v>
      </c>
      <c r="B733" s="34" t="s">
        <v>57</v>
      </c>
      <c r="C733" s="34"/>
      <c r="D733" s="71" t="n">
        <v>4</v>
      </c>
      <c r="E733" s="67" t="n">
        <f aca="false">(D733/N733)*100</f>
        <v>100</v>
      </c>
      <c r="F733" s="71" t="n">
        <v>0</v>
      </c>
      <c r="G733" s="67" t="n">
        <f aca="false">(F733/N733)*100</f>
        <v>0</v>
      </c>
      <c r="H733" s="71" t="n">
        <v>0</v>
      </c>
      <c r="I733" s="67" t="n">
        <f aca="false">(H733/N733)*100</f>
        <v>0</v>
      </c>
      <c r="J733" s="71" t="n">
        <v>0</v>
      </c>
      <c r="K733" s="67" t="n">
        <f aca="false">(J733/N733)*100</f>
        <v>0</v>
      </c>
      <c r="L733" s="71" t="n">
        <v>0</v>
      </c>
      <c r="M733" s="67" t="n">
        <f aca="false">SUM(L733/N733)*100</f>
        <v>0</v>
      </c>
      <c r="N733" s="72" t="n">
        <f aca="false">SUM(L733+J733+H733+F733+D733)</f>
        <v>4</v>
      </c>
      <c r="O733" s="73" t="n">
        <v>0</v>
      </c>
      <c r="P733" s="67" t="n">
        <f aca="false">(O733/Y733)*100</f>
        <v>0</v>
      </c>
      <c r="Q733" s="71" t="n">
        <v>0</v>
      </c>
      <c r="R733" s="67" t="n">
        <f aca="false">(Q733/Y733)*100</f>
        <v>0</v>
      </c>
      <c r="S733" s="71" t="n">
        <v>4</v>
      </c>
      <c r="T733" s="67" t="n">
        <f aca="false">(S733/Y733)*100</f>
        <v>100</v>
      </c>
      <c r="U733" s="71" t="n">
        <v>0</v>
      </c>
      <c r="V733" s="67" t="n">
        <f aca="false">(U733/Y733)*100</f>
        <v>0</v>
      </c>
      <c r="W733" s="71" t="n">
        <v>0</v>
      </c>
      <c r="X733" s="67" t="n">
        <f aca="false">SUM(W733/Y733)*100</f>
        <v>0</v>
      </c>
      <c r="Y733" s="74" t="n">
        <f aca="false">SUM(W733+U733+S733+Q733+O733)</f>
        <v>4</v>
      </c>
    </row>
    <row r="734" customFormat="false" ht="12.75" hidden="false" customHeight="false" outlineLevel="0" collapsed="false">
      <c r="A734" s="30" t="n">
        <v>6</v>
      </c>
      <c r="B734" s="34" t="s">
        <v>58</v>
      </c>
      <c r="C734" s="34"/>
      <c r="D734" s="71" t="n">
        <v>6</v>
      </c>
      <c r="E734" s="67" t="n">
        <f aca="false">(D734/N734)*100</f>
        <v>60</v>
      </c>
      <c r="F734" s="71" t="n">
        <v>4</v>
      </c>
      <c r="G734" s="67" t="n">
        <f aca="false">(F734/N734)*100</f>
        <v>40</v>
      </c>
      <c r="H734" s="71" t="n">
        <v>0</v>
      </c>
      <c r="I734" s="67" t="n">
        <f aca="false">(H734/N734)*100</f>
        <v>0</v>
      </c>
      <c r="J734" s="71" t="n">
        <v>0</v>
      </c>
      <c r="K734" s="67" t="n">
        <f aca="false">(J734/N734)*100</f>
        <v>0</v>
      </c>
      <c r="L734" s="71" t="n">
        <v>0</v>
      </c>
      <c r="M734" s="67" t="n">
        <f aca="false">SUM(L734/N734)*100</f>
        <v>0</v>
      </c>
      <c r="N734" s="72" t="n">
        <f aca="false">SUM(L734+J734+H734+F734+D734)</f>
        <v>10</v>
      </c>
      <c r="O734" s="73" t="n">
        <v>0</v>
      </c>
      <c r="P734" s="67" t="n">
        <f aca="false">(O734/Y734)*100</f>
        <v>0</v>
      </c>
      <c r="Q734" s="71" t="n">
        <v>5</v>
      </c>
      <c r="R734" s="67" t="n">
        <f aca="false">(Q734/Y734)*100</f>
        <v>50</v>
      </c>
      <c r="S734" s="71" t="n">
        <v>5</v>
      </c>
      <c r="T734" s="67" t="n">
        <f aca="false">(S734/Y734)*100</f>
        <v>50</v>
      </c>
      <c r="U734" s="71" t="n">
        <v>0</v>
      </c>
      <c r="V734" s="67" t="n">
        <f aca="false">(U734/Y734)*100</f>
        <v>0</v>
      </c>
      <c r="W734" s="71" t="n">
        <v>0</v>
      </c>
      <c r="X734" s="67" t="n">
        <f aca="false">SUM(W734/Y734)*100</f>
        <v>0</v>
      </c>
      <c r="Y734" s="74" t="n">
        <f aca="false">SUM(W734+U734+S734+Q734+O734)</f>
        <v>10</v>
      </c>
    </row>
    <row r="735" customFormat="false" ht="12.75" hidden="false" customHeight="false" outlineLevel="0" collapsed="false">
      <c r="A735" s="30" t="n">
        <v>7</v>
      </c>
      <c r="B735" s="34" t="s">
        <v>59</v>
      </c>
      <c r="C735" s="34"/>
      <c r="D735" s="71" t="n">
        <v>2</v>
      </c>
      <c r="E735" s="67" t="n">
        <f aca="false">(D735/N735)*100</f>
        <v>33.3333333333333</v>
      </c>
      <c r="F735" s="71" t="n">
        <v>2</v>
      </c>
      <c r="G735" s="67" t="n">
        <f aca="false">(F735/N735)*100</f>
        <v>33.3333333333333</v>
      </c>
      <c r="H735" s="71" t="n">
        <v>0</v>
      </c>
      <c r="I735" s="67" t="n">
        <f aca="false">(H735/N735)*100</f>
        <v>0</v>
      </c>
      <c r="J735" s="71" t="n">
        <v>2</v>
      </c>
      <c r="K735" s="67" t="n">
        <f aca="false">(J735/N735)*100</f>
        <v>33.3333333333333</v>
      </c>
      <c r="L735" s="71" t="n">
        <v>0</v>
      </c>
      <c r="M735" s="67" t="n">
        <f aca="false">SUM(L735/N735)*100</f>
        <v>0</v>
      </c>
      <c r="N735" s="72" t="n">
        <f aca="false">SUM(L735+J735+H735+F735+D735)</f>
        <v>6</v>
      </c>
      <c r="O735" s="73" t="n">
        <v>0</v>
      </c>
      <c r="P735" s="67" t="n">
        <f aca="false">(O735/Y735)*100</f>
        <v>0</v>
      </c>
      <c r="Q735" s="71" t="n">
        <v>0</v>
      </c>
      <c r="R735" s="67" t="n">
        <f aca="false">(Q735/Y735)*100</f>
        <v>0</v>
      </c>
      <c r="S735" s="71" t="n">
        <v>6</v>
      </c>
      <c r="T735" s="67" t="n">
        <f aca="false">(S735/Y735)*100</f>
        <v>100</v>
      </c>
      <c r="U735" s="71" t="n">
        <v>0</v>
      </c>
      <c r="V735" s="67" t="n">
        <f aca="false">(U735/Y735)*100</f>
        <v>0</v>
      </c>
      <c r="W735" s="71" t="n">
        <v>0</v>
      </c>
      <c r="X735" s="67" t="n">
        <f aca="false">SUM(W735/Y735)*100</f>
        <v>0</v>
      </c>
      <c r="Y735" s="74" t="n">
        <f aca="false">SUM(W735+U735+S735+Q735+O735)</f>
        <v>6</v>
      </c>
    </row>
    <row r="736" customFormat="false" ht="12.75" hidden="false" customHeight="true" outlineLevel="0" collapsed="false">
      <c r="A736" s="30" t="n">
        <v>8</v>
      </c>
      <c r="B736" s="75" t="s">
        <v>60</v>
      </c>
      <c r="C736" s="34" t="s">
        <v>54</v>
      </c>
      <c r="D736" s="71" t="n">
        <v>2</v>
      </c>
      <c r="E736" s="67" t="n">
        <f aca="false">(D736/N736)*100</f>
        <v>50</v>
      </c>
      <c r="F736" s="71" t="n">
        <v>1</v>
      </c>
      <c r="G736" s="67" t="n">
        <f aca="false">(F736/N736)*100</f>
        <v>25</v>
      </c>
      <c r="H736" s="71" t="n">
        <v>1</v>
      </c>
      <c r="I736" s="67" t="n">
        <f aca="false">(H736/N736)*100</f>
        <v>25</v>
      </c>
      <c r="J736" s="71" t="n">
        <v>0</v>
      </c>
      <c r="K736" s="67" t="n">
        <f aca="false">(J736/N736)*100</f>
        <v>0</v>
      </c>
      <c r="L736" s="71" t="n">
        <v>0</v>
      </c>
      <c r="M736" s="67" t="n">
        <f aca="false">SUM(L736/N736)*100</f>
        <v>0</v>
      </c>
      <c r="N736" s="72" t="n">
        <f aca="false">SUM(L736+J736+H736+F736+D736)</f>
        <v>4</v>
      </c>
      <c r="O736" s="73" t="n">
        <v>0</v>
      </c>
      <c r="P736" s="67" t="n">
        <f aca="false">(O736/Y736)*100</f>
        <v>0</v>
      </c>
      <c r="Q736" s="71" t="n">
        <v>2</v>
      </c>
      <c r="R736" s="67" t="n">
        <f aca="false">(Q736/Y736)*100</f>
        <v>50</v>
      </c>
      <c r="S736" s="71" t="n">
        <v>2</v>
      </c>
      <c r="T736" s="67" t="n">
        <f aca="false">(S736/Y736)*100</f>
        <v>50</v>
      </c>
      <c r="U736" s="71" t="n">
        <v>0</v>
      </c>
      <c r="V736" s="67" t="n">
        <f aca="false">(U736/Y736)*100</f>
        <v>0</v>
      </c>
      <c r="W736" s="71" t="n">
        <v>0</v>
      </c>
      <c r="X736" s="67" t="n">
        <f aca="false">SUM(W736/Y736)*100</f>
        <v>0</v>
      </c>
      <c r="Y736" s="74" t="n">
        <f aca="false">SUM(W736+U736+S736+Q736+O736)</f>
        <v>4</v>
      </c>
    </row>
    <row r="737" customFormat="false" ht="13.5" hidden="false" customHeight="false" outlineLevel="0" collapsed="false">
      <c r="A737" s="37" t="n">
        <v>9</v>
      </c>
      <c r="B737" s="75"/>
      <c r="C737" s="76" t="s">
        <v>55</v>
      </c>
      <c r="D737" s="77" t="n">
        <v>4</v>
      </c>
      <c r="E737" s="78" t="n">
        <f aca="false">(D737/N737)*100</f>
        <v>25</v>
      </c>
      <c r="F737" s="77" t="n">
        <v>1</v>
      </c>
      <c r="G737" s="78" t="n">
        <f aca="false">(F737/N737)*100</f>
        <v>6.25</v>
      </c>
      <c r="H737" s="77" t="n">
        <v>11</v>
      </c>
      <c r="I737" s="78" t="n">
        <f aca="false">(H737/N737)*100</f>
        <v>68.75</v>
      </c>
      <c r="J737" s="77" t="n">
        <v>0</v>
      </c>
      <c r="K737" s="78" t="n">
        <f aca="false">(J737/N737)*100</f>
        <v>0</v>
      </c>
      <c r="L737" s="77" t="n">
        <v>0</v>
      </c>
      <c r="M737" s="78" t="n">
        <f aca="false">SUM(L737/N737)*100</f>
        <v>0</v>
      </c>
      <c r="N737" s="72" t="n">
        <f aca="false">SUM(L737+J737+H737+F737+D737)</f>
        <v>16</v>
      </c>
      <c r="O737" s="79" t="n">
        <v>0</v>
      </c>
      <c r="P737" s="78" t="n">
        <f aca="false">(O737/Y737)*100</f>
        <v>0</v>
      </c>
      <c r="Q737" s="77" t="n">
        <v>11</v>
      </c>
      <c r="R737" s="78" t="n">
        <f aca="false">(Q737/Y737)*100</f>
        <v>68.75</v>
      </c>
      <c r="S737" s="77" t="n">
        <v>5</v>
      </c>
      <c r="T737" s="78" t="n">
        <f aca="false">(S737/Y737)*100</f>
        <v>31.25</v>
      </c>
      <c r="U737" s="77" t="n">
        <v>0</v>
      </c>
      <c r="V737" s="78" t="n">
        <f aca="false">(U737/Y737)*100</f>
        <v>0</v>
      </c>
      <c r="W737" s="77" t="n">
        <v>0</v>
      </c>
      <c r="X737" s="78" t="n">
        <f aca="false">SUM(W737/Y737)*100</f>
        <v>0</v>
      </c>
      <c r="Y737" s="74" t="n">
        <f aca="false">SUM(W737+U737+S737+Q737+O737)</f>
        <v>16</v>
      </c>
    </row>
    <row r="738" customFormat="false" ht="12.75" hidden="false" customHeight="false" outlineLevel="0" collapsed="false">
      <c r="A738" s="8" t="s">
        <v>5</v>
      </c>
      <c r="B738" s="9" t="s">
        <v>6</v>
      </c>
      <c r="C738" s="9"/>
      <c r="D738" s="53" t="s">
        <v>97</v>
      </c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4" t="s">
        <v>98</v>
      </c>
      <c r="P738" s="54"/>
      <c r="Q738" s="54"/>
      <c r="R738" s="54"/>
      <c r="S738" s="54"/>
      <c r="T738" s="54"/>
      <c r="U738" s="54"/>
      <c r="V738" s="54"/>
      <c r="W738" s="54"/>
      <c r="X738" s="54"/>
      <c r="Y738" s="54"/>
    </row>
    <row r="739" customFormat="false" ht="12.75" hidden="false" customHeight="false" outlineLevel="0" collapsed="false">
      <c r="A739" s="8"/>
      <c r="B739" s="9"/>
      <c r="C739" s="9"/>
      <c r="D739" s="55" t="s">
        <v>99</v>
      </c>
      <c r="E739" s="55"/>
      <c r="F739" s="56" t="s">
        <v>100</v>
      </c>
      <c r="G739" s="56"/>
      <c r="H739" s="55" t="s">
        <v>101</v>
      </c>
      <c r="I739" s="55"/>
      <c r="J739" s="55" t="s">
        <v>102</v>
      </c>
      <c r="K739" s="55"/>
      <c r="L739" s="57" t="s">
        <v>103</v>
      </c>
      <c r="M739" s="57"/>
      <c r="N739" s="58" t="n">
        <v>2025</v>
      </c>
      <c r="O739" s="59" t="s">
        <v>104</v>
      </c>
      <c r="P739" s="59"/>
      <c r="Q739" s="55" t="s">
        <v>105</v>
      </c>
      <c r="R739" s="55"/>
      <c r="S739" s="55" t="s">
        <v>106</v>
      </c>
      <c r="T739" s="55"/>
      <c r="U739" s="60" t="s">
        <v>107</v>
      </c>
      <c r="V739" s="60"/>
      <c r="W739" s="60" t="s">
        <v>108</v>
      </c>
      <c r="X739" s="60"/>
      <c r="Y739" s="61" t="n">
        <v>2024</v>
      </c>
    </row>
    <row r="740" customFormat="false" ht="12.75" hidden="false" customHeight="false" outlineLevel="0" collapsed="false">
      <c r="A740" s="8"/>
      <c r="B740" s="9"/>
      <c r="C740" s="9"/>
      <c r="D740" s="55" t="s">
        <v>109</v>
      </c>
      <c r="E740" s="55" t="s">
        <v>110</v>
      </c>
      <c r="F740" s="55" t="s">
        <v>109</v>
      </c>
      <c r="G740" s="55" t="s">
        <v>110</v>
      </c>
      <c r="H740" s="55" t="s">
        <v>109</v>
      </c>
      <c r="I740" s="55" t="s">
        <v>110</v>
      </c>
      <c r="J740" s="55" t="s">
        <v>109</v>
      </c>
      <c r="K740" s="55" t="s">
        <v>110</v>
      </c>
      <c r="L740" s="55" t="s">
        <v>109</v>
      </c>
      <c r="M740" s="55" t="s">
        <v>110</v>
      </c>
      <c r="N740" s="58"/>
      <c r="O740" s="59" t="s">
        <v>109</v>
      </c>
      <c r="P740" s="55" t="s">
        <v>110</v>
      </c>
      <c r="Q740" s="55" t="s">
        <v>109</v>
      </c>
      <c r="R740" s="55" t="s">
        <v>110</v>
      </c>
      <c r="S740" s="55" t="s">
        <v>109</v>
      </c>
      <c r="T740" s="55" t="s">
        <v>110</v>
      </c>
      <c r="U740" s="55" t="s">
        <v>109</v>
      </c>
      <c r="V740" s="55" t="s">
        <v>110</v>
      </c>
      <c r="W740" s="55" t="s">
        <v>109</v>
      </c>
      <c r="X740" s="55" t="s">
        <v>110</v>
      </c>
      <c r="Y740" s="61"/>
    </row>
    <row r="741" customFormat="false" ht="12.75" hidden="false" customHeight="false" outlineLevel="0" collapsed="false">
      <c r="A741" s="62" t="n">
        <v>1</v>
      </c>
      <c r="B741" s="22" t="n">
        <v>2</v>
      </c>
      <c r="C741" s="22"/>
      <c r="D741" s="22" t="n">
        <v>3</v>
      </c>
      <c r="E741" s="22" t="n">
        <v>4</v>
      </c>
      <c r="F741" s="23" t="n">
        <v>5</v>
      </c>
      <c r="G741" s="22" t="n">
        <v>6</v>
      </c>
      <c r="H741" s="22" t="n">
        <v>7</v>
      </c>
      <c r="I741" s="22" t="n">
        <v>8</v>
      </c>
      <c r="J741" s="22" t="n">
        <v>9</v>
      </c>
      <c r="K741" s="22" t="n">
        <v>10</v>
      </c>
      <c r="L741" s="23" t="n">
        <v>11</v>
      </c>
      <c r="M741" s="22" t="n">
        <v>12</v>
      </c>
      <c r="N741" s="63" t="n">
        <v>13</v>
      </c>
      <c r="O741" s="30" t="n">
        <v>14</v>
      </c>
      <c r="P741" s="22" t="n">
        <v>15</v>
      </c>
      <c r="Q741" s="22" t="n">
        <v>16</v>
      </c>
      <c r="R741" s="22" t="n">
        <v>17</v>
      </c>
      <c r="S741" s="22" t="n">
        <v>18</v>
      </c>
      <c r="T741" s="22" t="n">
        <v>19</v>
      </c>
      <c r="U741" s="64" t="n">
        <v>20</v>
      </c>
      <c r="V741" s="22" t="n">
        <v>21</v>
      </c>
      <c r="W741" s="22" t="n">
        <v>22</v>
      </c>
      <c r="X741" s="22" t="n">
        <v>23</v>
      </c>
      <c r="Y741" s="61" t="n">
        <v>24</v>
      </c>
    </row>
    <row r="742" customFormat="false" ht="12.75" hidden="false" customHeight="false" outlineLevel="0" collapsed="false">
      <c r="A742" s="25" t="s">
        <v>61</v>
      </c>
      <c r="B742" s="65" t="s">
        <v>62</v>
      </c>
      <c r="C742" s="65"/>
      <c r="D742" s="66" t="n">
        <f aca="false">SUM(D743:D747)</f>
        <v>7</v>
      </c>
      <c r="E742" s="67" t="n">
        <f aca="false">(D742/N742)*100</f>
        <v>24.1379310344828</v>
      </c>
      <c r="F742" s="66" t="n">
        <f aca="false">SUM(F743:F747)</f>
        <v>5</v>
      </c>
      <c r="G742" s="67" t="n">
        <f aca="false">(F742/N742)*100</f>
        <v>17.2413793103448</v>
      </c>
      <c r="H742" s="66" t="n">
        <f aca="false">SUM(H743:H747)</f>
        <v>17</v>
      </c>
      <c r="I742" s="67" t="n">
        <f aca="false">(H742/N742)*100</f>
        <v>58.6206896551724</v>
      </c>
      <c r="J742" s="66" t="n">
        <f aca="false">SUM(J743:J747)</f>
        <v>0</v>
      </c>
      <c r="K742" s="67" t="n">
        <f aca="false">(J742/N742)*100</f>
        <v>0</v>
      </c>
      <c r="L742" s="66" t="n">
        <f aca="false">SUM(L743:L747)</f>
        <v>0</v>
      </c>
      <c r="M742" s="67" t="n">
        <f aca="false">SUM(L742/N742)*100</f>
        <v>0</v>
      </c>
      <c r="N742" s="68" t="n">
        <f aca="false">SUM(N743:N747)</f>
        <v>29</v>
      </c>
      <c r="O742" s="69" t="n">
        <f aca="false">SUM(O743:O747)</f>
        <v>0</v>
      </c>
      <c r="P742" s="67" t="n">
        <f aca="false">(O742/Y742)*100</f>
        <v>0</v>
      </c>
      <c r="Q742" s="66" t="n">
        <f aca="false">SUM(Q743:Q747)</f>
        <v>13</v>
      </c>
      <c r="R742" s="67" t="n">
        <f aca="false">(Q742/Y742)*100</f>
        <v>44.8275862068966</v>
      </c>
      <c r="S742" s="66" t="n">
        <f aca="false">SUM(S743:S747)</f>
        <v>16</v>
      </c>
      <c r="T742" s="67" t="n">
        <f aca="false">(S742/Y742)*100</f>
        <v>55.1724137931034</v>
      </c>
      <c r="U742" s="66" t="n">
        <f aca="false">SUM(U743:U747)</f>
        <v>0</v>
      </c>
      <c r="V742" s="67" t="n">
        <f aca="false">(U742/Y742)*100</f>
        <v>0</v>
      </c>
      <c r="W742" s="66" t="n">
        <f aca="false">SUM(W743:W747)</f>
        <v>0</v>
      </c>
      <c r="X742" s="67" t="n">
        <f aca="false">SUM(W742/Y742)*100</f>
        <v>0</v>
      </c>
      <c r="Y742" s="70" t="n">
        <f aca="false">SUM(Y743:Y747)</f>
        <v>29</v>
      </c>
    </row>
    <row r="743" customFormat="false" ht="12.75" hidden="false" customHeight="true" outlineLevel="0" collapsed="false">
      <c r="A743" s="80" t="n">
        <v>1</v>
      </c>
      <c r="B743" s="81" t="s">
        <v>63</v>
      </c>
      <c r="C743" s="81"/>
      <c r="D743" s="71" t="n">
        <v>1</v>
      </c>
      <c r="E743" s="67" t="n">
        <f aca="false">(D743/N743)*100</f>
        <v>100</v>
      </c>
      <c r="F743" s="71" t="n">
        <v>0</v>
      </c>
      <c r="G743" s="67" t="n">
        <f aca="false">(F743/N743)*100</f>
        <v>0</v>
      </c>
      <c r="H743" s="71" t="n">
        <v>0</v>
      </c>
      <c r="I743" s="67" t="n">
        <f aca="false">(H743/N743)*100</f>
        <v>0</v>
      </c>
      <c r="J743" s="71" t="n">
        <v>0</v>
      </c>
      <c r="K743" s="67" t="n">
        <f aca="false">(J743/N743)*100</f>
        <v>0</v>
      </c>
      <c r="L743" s="71" t="n">
        <v>0</v>
      </c>
      <c r="M743" s="67" t="n">
        <f aca="false">SUM(L743/N743)*100</f>
        <v>0</v>
      </c>
      <c r="N743" s="72" t="n">
        <f aca="false">SUM(L743+J743+H743+F743+D743)</f>
        <v>1</v>
      </c>
      <c r="O743" s="73" t="n">
        <v>0</v>
      </c>
      <c r="P743" s="67" t="n">
        <f aca="false">(O743/Y743)*100</f>
        <v>0</v>
      </c>
      <c r="Q743" s="71" t="n">
        <v>1</v>
      </c>
      <c r="R743" s="67" t="n">
        <f aca="false">(Q743/Y743)*100</f>
        <v>100</v>
      </c>
      <c r="S743" s="71" t="n">
        <v>0</v>
      </c>
      <c r="T743" s="67" t="n">
        <f aca="false">(S743/Y743)*100</f>
        <v>0</v>
      </c>
      <c r="U743" s="71" t="n">
        <v>0</v>
      </c>
      <c r="V743" s="67" t="n">
        <f aca="false">(U743/Y743)*100</f>
        <v>0</v>
      </c>
      <c r="W743" s="71" t="n">
        <v>0</v>
      </c>
      <c r="X743" s="67" t="n">
        <f aca="false">SUM(W743/Y743)*100</f>
        <v>0</v>
      </c>
      <c r="Y743" s="74" t="n">
        <f aca="false">SUM(W743+U743+S743+Q743+O743)</f>
        <v>1</v>
      </c>
    </row>
    <row r="744" customFormat="false" ht="12.75" hidden="false" customHeight="true" outlineLevel="0" collapsed="false">
      <c r="A744" s="80" t="n">
        <v>2</v>
      </c>
      <c r="B744" s="81" t="s">
        <v>64</v>
      </c>
      <c r="C744" s="81"/>
      <c r="D744" s="71" t="n">
        <v>0</v>
      </c>
      <c r="E744" s="67" t="n">
        <f aca="false">(D744/N744)*100</f>
        <v>0</v>
      </c>
      <c r="F744" s="71" t="n">
        <v>0</v>
      </c>
      <c r="G744" s="67" t="n">
        <f aca="false">(F744/N744)*100</f>
        <v>0</v>
      </c>
      <c r="H744" s="71" t="n">
        <v>1</v>
      </c>
      <c r="I744" s="67" t="n">
        <f aca="false">(H744/N744)*100</f>
        <v>100</v>
      </c>
      <c r="J744" s="71" t="n">
        <v>0</v>
      </c>
      <c r="K744" s="67" t="n">
        <f aca="false">(J744/N744)*100</f>
        <v>0</v>
      </c>
      <c r="L744" s="71" t="n">
        <v>0</v>
      </c>
      <c r="M744" s="67" t="n">
        <f aca="false">SUM(L744/N744)*100</f>
        <v>0</v>
      </c>
      <c r="N744" s="72" t="n">
        <f aca="false">SUM(L744+J744+H744+F744+D744)</f>
        <v>1</v>
      </c>
      <c r="O744" s="73" t="n">
        <v>0</v>
      </c>
      <c r="P744" s="67" t="n">
        <f aca="false">(O744/Y744)*100</f>
        <v>0</v>
      </c>
      <c r="Q744" s="71" t="n">
        <v>1</v>
      </c>
      <c r="R744" s="67" t="n">
        <f aca="false">(Q744/Y744)*100</f>
        <v>100</v>
      </c>
      <c r="S744" s="71" t="n">
        <v>0</v>
      </c>
      <c r="T744" s="67" t="n">
        <f aca="false">(S744/Y744)*100</f>
        <v>0</v>
      </c>
      <c r="U744" s="71" t="n">
        <v>0</v>
      </c>
      <c r="V744" s="67" t="n">
        <f aca="false">(U744/Y744)*100</f>
        <v>0</v>
      </c>
      <c r="W744" s="71" t="n">
        <v>0</v>
      </c>
      <c r="X744" s="67" t="n">
        <f aca="false">SUM(W744/Y744)*100</f>
        <v>0</v>
      </c>
      <c r="Y744" s="74" t="n">
        <f aca="false">SUM(W744+U744+S744+Q744+O744)</f>
        <v>1</v>
      </c>
    </row>
    <row r="745" customFormat="false" ht="12.75" hidden="false" customHeight="false" outlineLevel="0" collapsed="false">
      <c r="A745" s="80" t="n">
        <v>3</v>
      </c>
      <c r="B745" s="82" t="s">
        <v>65</v>
      </c>
      <c r="C745" s="82"/>
      <c r="D745" s="71" t="n">
        <v>0</v>
      </c>
      <c r="E745" s="67" t="n">
        <f aca="false">(D745/N745)*100</f>
        <v>0</v>
      </c>
      <c r="F745" s="71" t="n">
        <v>1</v>
      </c>
      <c r="G745" s="67" t="n">
        <f aca="false">(F745/N745)*100</f>
        <v>100</v>
      </c>
      <c r="H745" s="71" t="n">
        <v>0</v>
      </c>
      <c r="I745" s="67" t="n">
        <f aca="false">(H745/N745)*100</f>
        <v>0</v>
      </c>
      <c r="J745" s="71" t="n">
        <v>0</v>
      </c>
      <c r="K745" s="67" t="n">
        <f aca="false">(J745/N745)*100</f>
        <v>0</v>
      </c>
      <c r="L745" s="71" t="n">
        <v>0</v>
      </c>
      <c r="M745" s="67" t="n">
        <f aca="false">SUM(L745/N745)*100</f>
        <v>0</v>
      </c>
      <c r="N745" s="72" t="n">
        <f aca="false">SUM(L745+J745+H745+F745+D745)</f>
        <v>1</v>
      </c>
      <c r="O745" s="73" t="n">
        <v>0</v>
      </c>
      <c r="P745" s="67" t="n">
        <f aca="false">(O745/Y745)*100</f>
        <v>0</v>
      </c>
      <c r="Q745" s="71" t="n">
        <v>1</v>
      </c>
      <c r="R745" s="67" t="n">
        <f aca="false">(Q745/Y745)*100</f>
        <v>100</v>
      </c>
      <c r="S745" s="71" t="n">
        <v>0</v>
      </c>
      <c r="T745" s="67" t="n">
        <f aca="false">(S745/Y745)*100</f>
        <v>0</v>
      </c>
      <c r="U745" s="71" t="n">
        <v>0</v>
      </c>
      <c r="V745" s="67" t="n">
        <f aca="false">(U745/Y745)*100</f>
        <v>0</v>
      </c>
      <c r="W745" s="71" t="n">
        <v>0</v>
      </c>
      <c r="X745" s="67" t="n">
        <f aca="false">SUM(W745/Y745)*100</f>
        <v>0</v>
      </c>
      <c r="Y745" s="74" t="n">
        <f aca="false">SUM(W745+U745+S745+Q745+O745)</f>
        <v>1</v>
      </c>
    </row>
    <row r="746" customFormat="false" ht="12.75" hidden="false" customHeight="false" outlineLevel="0" collapsed="false">
      <c r="A746" s="80" t="n">
        <v>4</v>
      </c>
      <c r="B746" s="82" t="s">
        <v>66</v>
      </c>
      <c r="C746" s="82"/>
      <c r="D746" s="71" t="n">
        <v>6</v>
      </c>
      <c r="E746" s="67" t="n">
        <f aca="false">(D746/N746)*100</f>
        <v>37.5</v>
      </c>
      <c r="F746" s="71" t="n">
        <v>4</v>
      </c>
      <c r="G746" s="67" t="n">
        <f aca="false">(F746/N746)*100</f>
        <v>25</v>
      </c>
      <c r="H746" s="71" t="n">
        <v>6</v>
      </c>
      <c r="I746" s="67" t="n">
        <f aca="false">(H746/N746)*100</f>
        <v>37.5</v>
      </c>
      <c r="J746" s="71" t="n">
        <v>0</v>
      </c>
      <c r="K746" s="67" t="n">
        <f aca="false">(J746/N746)*100</f>
        <v>0</v>
      </c>
      <c r="L746" s="71" t="n">
        <v>0</v>
      </c>
      <c r="M746" s="67" t="n">
        <f aca="false">SUM(L746/N746)*100</f>
        <v>0</v>
      </c>
      <c r="N746" s="72" t="n">
        <f aca="false">SUM(L746+J746+H746+F746+D746)</f>
        <v>16</v>
      </c>
      <c r="O746" s="73" t="n">
        <v>0</v>
      </c>
      <c r="P746" s="67" t="n">
        <f aca="false">(O746/Y746)*100</f>
        <v>0</v>
      </c>
      <c r="Q746" s="71" t="n">
        <v>10</v>
      </c>
      <c r="R746" s="67" t="n">
        <f aca="false">(Q746/Y746)*100</f>
        <v>62.5</v>
      </c>
      <c r="S746" s="71" t="n">
        <v>6</v>
      </c>
      <c r="T746" s="67" t="n">
        <f aca="false">(S746/Y746)*100</f>
        <v>37.5</v>
      </c>
      <c r="U746" s="71" t="n">
        <v>0</v>
      </c>
      <c r="V746" s="67" t="n">
        <f aca="false">(U746/Y746)*100</f>
        <v>0</v>
      </c>
      <c r="W746" s="71" t="n">
        <v>0</v>
      </c>
      <c r="X746" s="67" t="n">
        <f aca="false">SUM(W746/Y746)*100</f>
        <v>0</v>
      </c>
      <c r="Y746" s="74" t="n">
        <f aca="false">SUM(W746+U746+S746+Q746+O746)</f>
        <v>16</v>
      </c>
    </row>
    <row r="747" customFormat="false" ht="12.75" hidden="false" customHeight="false" outlineLevel="0" collapsed="false">
      <c r="A747" s="80" t="n">
        <v>5</v>
      </c>
      <c r="B747" s="82" t="s">
        <v>67</v>
      </c>
      <c r="C747" s="82"/>
      <c r="D747" s="71" t="n">
        <v>0</v>
      </c>
      <c r="E747" s="67" t="n">
        <f aca="false">(D747/N747)*100</f>
        <v>0</v>
      </c>
      <c r="F747" s="71" t="n">
        <v>0</v>
      </c>
      <c r="G747" s="67" t="n">
        <f aca="false">(F747/N747)*100</f>
        <v>0</v>
      </c>
      <c r="H747" s="71" t="n">
        <v>10</v>
      </c>
      <c r="I747" s="67" t="n">
        <f aca="false">(H747/N747)*100</f>
        <v>100</v>
      </c>
      <c r="J747" s="71" t="n">
        <v>0</v>
      </c>
      <c r="K747" s="67" t="n">
        <f aca="false">(J747/N747)*100</f>
        <v>0</v>
      </c>
      <c r="L747" s="71" t="n">
        <v>0</v>
      </c>
      <c r="M747" s="67" t="n">
        <f aca="false">SUM(L747/N747)*100</f>
        <v>0</v>
      </c>
      <c r="N747" s="72" t="n">
        <f aca="false">SUM(L747+J747+H747+F747+D747)</f>
        <v>10</v>
      </c>
      <c r="O747" s="73" t="n">
        <v>0</v>
      </c>
      <c r="P747" s="67" t="n">
        <f aca="false">(O747/Y747)*100</f>
        <v>0</v>
      </c>
      <c r="Q747" s="71" t="n">
        <v>0</v>
      </c>
      <c r="R747" s="67" t="n">
        <f aca="false">(Q747/Y747)*100</f>
        <v>0</v>
      </c>
      <c r="S747" s="71" t="n">
        <v>10</v>
      </c>
      <c r="T747" s="67" t="n">
        <f aca="false">(S747/Y747)*100</f>
        <v>100</v>
      </c>
      <c r="U747" s="71" t="n">
        <v>0</v>
      </c>
      <c r="V747" s="67" t="n">
        <f aca="false">(U747/Y747)*100</f>
        <v>0</v>
      </c>
      <c r="W747" s="71" t="n">
        <v>0</v>
      </c>
      <c r="X747" s="67" t="n">
        <f aca="false">SUM(W747/Y747)*100</f>
        <v>0</v>
      </c>
      <c r="Y747" s="74" t="n">
        <f aca="false">SUM(W747+U747+S747+Q747+O747)</f>
        <v>10</v>
      </c>
    </row>
    <row r="748" customFormat="false" ht="12.75" hidden="false" customHeight="false" outlineLevel="0" collapsed="false">
      <c r="A748" s="25" t="s">
        <v>68</v>
      </c>
      <c r="B748" s="65" t="s">
        <v>69</v>
      </c>
      <c r="C748" s="65"/>
      <c r="D748" s="66" t="n">
        <f aca="false">SUM(D749:D765)</f>
        <v>151</v>
      </c>
      <c r="E748" s="67" t="n">
        <f aca="false">(D748/N748)*100</f>
        <v>65.3679653679654</v>
      </c>
      <c r="F748" s="66" t="n">
        <f aca="false">SUM(F749:F765)</f>
        <v>33</v>
      </c>
      <c r="G748" s="67" t="n">
        <f aca="false">(F748/N748)*100</f>
        <v>14.2857142857143</v>
      </c>
      <c r="H748" s="66" t="n">
        <f aca="false">SUM(H749:H765)</f>
        <v>39</v>
      </c>
      <c r="I748" s="67" t="n">
        <f aca="false">(H748/N748)*100</f>
        <v>16.8831168831169</v>
      </c>
      <c r="J748" s="66" t="n">
        <f aca="false">SUM(J749:J765)</f>
        <v>6</v>
      </c>
      <c r="K748" s="67" t="n">
        <f aca="false">(J748/N748)*100</f>
        <v>2.5974025974026</v>
      </c>
      <c r="L748" s="66" t="n">
        <f aca="false">SUM(L749:L765)</f>
        <v>2</v>
      </c>
      <c r="M748" s="67" t="n">
        <f aca="false">SUM(L748/N748)*100</f>
        <v>0.865800865800866</v>
      </c>
      <c r="N748" s="68" t="n">
        <f aca="false">SUM(N749:N765)</f>
        <v>231</v>
      </c>
      <c r="O748" s="69" t="n">
        <f aca="false">SUM(O749:O765)</f>
        <v>0</v>
      </c>
      <c r="P748" s="67" t="n">
        <f aca="false">(O748/Y748)*100</f>
        <v>0</v>
      </c>
      <c r="Q748" s="66" t="n">
        <f aca="false">SUM(Q749:Q765)</f>
        <v>83</v>
      </c>
      <c r="R748" s="67" t="n">
        <f aca="false">(Q748/Y748)*100</f>
        <v>35.9307359307359</v>
      </c>
      <c r="S748" s="66" t="n">
        <f aca="false">SUM(S749:S765)</f>
        <v>128</v>
      </c>
      <c r="T748" s="67" t="n">
        <f aca="false">(S748/Y748)*100</f>
        <v>55.4112554112554</v>
      </c>
      <c r="U748" s="66" t="n">
        <f aca="false">SUM(U749:U765)</f>
        <v>20</v>
      </c>
      <c r="V748" s="67" t="n">
        <f aca="false">(U748/Y748)*100</f>
        <v>8.65800865800866</v>
      </c>
      <c r="W748" s="66" t="n">
        <f aca="false">SUM(W749:W765)</f>
        <v>0</v>
      </c>
      <c r="X748" s="67" t="n">
        <f aca="false">SUM(W748/Y748)*100</f>
        <v>0</v>
      </c>
      <c r="Y748" s="70" t="n">
        <f aca="false">SUM(Y749:Y765)</f>
        <v>231</v>
      </c>
    </row>
    <row r="749" customFormat="false" ht="12.75" hidden="false" customHeight="false" outlineLevel="0" collapsed="false">
      <c r="A749" s="80" t="n">
        <v>1</v>
      </c>
      <c r="B749" s="82" t="s">
        <v>70</v>
      </c>
      <c r="C749" s="82"/>
      <c r="D749" s="71" t="n">
        <v>4</v>
      </c>
      <c r="E749" s="67" t="n">
        <f aca="false">(D749/N749)*100</f>
        <v>66.6666666666667</v>
      </c>
      <c r="F749" s="71" t="n">
        <v>0</v>
      </c>
      <c r="G749" s="67" t="n">
        <f aca="false">(F749/N749)*100</f>
        <v>0</v>
      </c>
      <c r="H749" s="71" t="n">
        <v>2</v>
      </c>
      <c r="I749" s="67" t="n">
        <f aca="false">(H749/N749)*100</f>
        <v>33.3333333333333</v>
      </c>
      <c r="J749" s="71" t="n">
        <v>0</v>
      </c>
      <c r="K749" s="67" t="n">
        <f aca="false">(J749/N749)*100</f>
        <v>0</v>
      </c>
      <c r="L749" s="71" t="n">
        <v>0</v>
      </c>
      <c r="M749" s="67" t="n">
        <f aca="false">SUM(L749/N749)*100</f>
        <v>0</v>
      </c>
      <c r="N749" s="72" t="n">
        <f aca="false">SUM(L749+J749+H749+F749+D749)</f>
        <v>6</v>
      </c>
      <c r="O749" s="73" t="n">
        <v>0</v>
      </c>
      <c r="P749" s="67" t="n">
        <f aca="false">(O749/Y749)*100</f>
        <v>0</v>
      </c>
      <c r="Q749" s="71" t="n">
        <v>0</v>
      </c>
      <c r="R749" s="67" t="n">
        <f aca="false">(Q749/Y749)*100</f>
        <v>0</v>
      </c>
      <c r="S749" s="71" t="n">
        <v>6</v>
      </c>
      <c r="T749" s="67" t="n">
        <f aca="false">(S749/Y749)*100</f>
        <v>100</v>
      </c>
      <c r="U749" s="71" t="n">
        <v>0</v>
      </c>
      <c r="V749" s="67" t="n">
        <f aca="false">(U749/Y749)*100</f>
        <v>0</v>
      </c>
      <c r="W749" s="71" t="n">
        <v>0</v>
      </c>
      <c r="X749" s="67" t="n">
        <f aca="false">SUM(W749/Y749)*100</f>
        <v>0</v>
      </c>
      <c r="Y749" s="74" t="n">
        <f aca="false">SUM(W749+U749+S749+Q749+O749)</f>
        <v>6</v>
      </c>
    </row>
    <row r="750" customFormat="false" ht="12.75" hidden="false" customHeight="false" outlineLevel="0" collapsed="false">
      <c r="A750" s="80" t="n">
        <v>2</v>
      </c>
      <c r="B750" s="82" t="s">
        <v>71</v>
      </c>
      <c r="C750" s="82"/>
      <c r="D750" s="71" t="n">
        <v>2</v>
      </c>
      <c r="E750" s="67" t="n">
        <f aca="false">(D750/N750)*100</f>
        <v>50</v>
      </c>
      <c r="F750" s="71" t="n">
        <v>2</v>
      </c>
      <c r="G750" s="67" t="n">
        <f aca="false">(F750/N750)*100</f>
        <v>50</v>
      </c>
      <c r="H750" s="71" t="n">
        <v>0</v>
      </c>
      <c r="I750" s="67" t="n">
        <f aca="false">(H750/N750)*100</f>
        <v>0</v>
      </c>
      <c r="J750" s="71" t="n">
        <v>0</v>
      </c>
      <c r="K750" s="67" t="n">
        <f aca="false">(J750/N750)*100</f>
        <v>0</v>
      </c>
      <c r="L750" s="71" t="n">
        <v>0</v>
      </c>
      <c r="M750" s="67" t="n">
        <f aca="false">SUM(L750/N750)*100</f>
        <v>0</v>
      </c>
      <c r="N750" s="72" t="n">
        <f aca="false">SUM(L750+J750+H750+F750+D750)</f>
        <v>4</v>
      </c>
      <c r="O750" s="73" t="n">
        <v>0</v>
      </c>
      <c r="P750" s="67" t="n">
        <f aca="false">(O750/Y750)*100</f>
        <v>0</v>
      </c>
      <c r="Q750" s="71" t="n">
        <v>0</v>
      </c>
      <c r="R750" s="67" t="n">
        <f aca="false">(Q750/Y750)*100</f>
        <v>0</v>
      </c>
      <c r="S750" s="71" t="n">
        <v>4</v>
      </c>
      <c r="T750" s="67" t="n">
        <f aca="false">(S750/Y750)*100</f>
        <v>100</v>
      </c>
      <c r="U750" s="71" t="n">
        <v>0</v>
      </c>
      <c r="V750" s="67" t="n">
        <f aca="false">(U750/Y750)*100</f>
        <v>0</v>
      </c>
      <c r="W750" s="71" t="n">
        <v>0</v>
      </c>
      <c r="X750" s="67" t="n">
        <f aca="false">SUM(W750/Y750)*100</f>
        <v>0</v>
      </c>
      <c r="Y750" s="74" t="n">
        <f aca="false">SUM(W750+U750+S750+Q750+O750)</f>
        <v>4</v>
      </c>
    </row>
    <row r="751" customFormat="false" ht="12.75" hidden="false" customHeight="false" outlineLevel="0" collapsed="false">
      <c r="A751" s="80" t="n">
        <v>3</v>
      </c>
      <c r="B751" s="82" t="s">
        <v>72</v>
      </c>
      <c r="C751" s="82"/>
      <c r="D751" s="71" t="n">
        <v>4</v>
      </c>
      <c r="E751" s="67" t="n">
        <f aca="false">(D751/N751)*100</f>
        <v>66.6666666666667</v>
      </c>
      <c r="F751" s="71" t="n">
        <v>2</v>
      </c>
      <c r="G751" s="67" t="n">
        <f aca="false">(F751/N751)*100</f>
        <v>33.3333333333333</v>
      </c>
      <c r="H751" s="71" t="n">
        <v>0</v>
      </c>
      <c r="I751" s="67" t="n">
        <f aca="false">(H751/N751)*100</f>
        <v>0</v>
      </c>
      <c r="J751" s="71" t="n">
        <v>0</v>
      </c>
      <c r="K751" s="67" t="n">
        <f aca="false">(J751/N751)*100</f>
        <v>0</v>
      </c>
      <c r="L751" s="71" t="n">
        <v>0</v>
      </c>
      <c r="M751" s="67" t="n">
        <f aca="false">SUM(L751/N751)*100</f>
        <v>0</v>
      </c>
      <c r="N751" s="72" t="n">
        <f aca="false">SUM(L751+J751+H751+F751+D751)</f>
        <v>6</v>
      </c>
      <c r="O751" s="73" t="n">
        <v>0</v>
      </c>
      <c r="P751" s="67" t="n">
        <f aca="false">(O751/Y751)*100</f>
        <v>0</v>
      </c>
      <c r="Q751" s="71" t="n">
        <v>0</v>
      </c>
      <c r="R751" s="67" t="n">
        <f aca="false">(Q751/Y751)*100</f>
        <v>0</v>
      </c>
      <c r="S751" s="71" t="n">
        <v>6</v>
      </c>
      <c r="T751" s="67" t="n">
        <f aca="false">(S751/Y751)*100</f>
        <v>100</v>
      </c>
      <c r="U751" s="71" t="n">
        <v>0</v>
      </c>
      <c r="V751" s="67" t="n">
        <f aca="false">(U751/Y751)*100</f>
        <v>0</v>
      </c>
      <c r="W751" s="71" t="n">
        <v>0</v>
      </c>
      <c r="X751" s="67" t="n">
        <f aca="false">SUM(W751/Y751)*100</f>
        <v>0</v>
      </c>
      <c r="Y751" s="74" t="n">
        <f aca="false">SUM(W751+U751+S751+Q751+O751)</f>
        <v>6</v>
      </c>
    </row>
    <row r="752" customFormat="false" ht="12.75" hidden="false" customHeight="false" outlineLevel="0" collapsed="false">
      <c r="A752" s="80" t="n">
        <v>4</v>
      </c>
      <c r="B752" s="82" t="s">
        <v>73</v>
      </c>
      <c r="C752" s="82"/>
      <c r="D752" s="71" t="n">
        <v>10</v>
      </c>
      <c r="E752" s="67" t="n">
        <f aca="false">(D752/N752)*100</f>
        <v>43.4782608695652</v>
      </c>
      <c r="F752" s="71" t="n">
        <v>3</v>
      </c>
      <c r="G752" s="67" t="n">
        <f aca="false">(F752/N752)*100</f>
        <v>13.0434782608696</v>
      </c>
      <c r="H752" s="71" t="n">
        <v>7</v>
      </c>
      <c r="I752" s="67" t="n">
        <f aca="false">(H752/N752)*100</f>
        <v>30.4347826086957</v>
      </c>
      <c r="J752" s="71" t="n">
        <v>2</v>
      </c>
      <c r="K752" s="67" t="n">
        <f aca="false">(J752/N752)*100</f>
        <v>8.69565217391304</v>
      </c>
      <c r="L752" s="71" t="n">
        <v>1</v>
      </c>
      <c r="M752" s="67" t="n">
        <f aca="false">SUM(L752/N752)*100</f>
        <v>4.34782608695652</v>
      </c>
      <c r="N752" s="72" t="n">
        <f aca="false">SUM(L752+J752+H752+F752+D752)</f>
        <v>23</v>
      </c>
      <c r="O752" s="73" t="n">
        <v>0</v>
      </c>
      <c r="P752" s="67" t="n">
        <f aca="false">(O752/Y752)*100</f>
        <v>0</v>
      </c>
      <c r="Q752" s="71" t="n">
        <v>7</v>
      </c>
      <c r="R752" s="67" t="n">
        <f aca="false">(Q752/Y752)*100</f>
        <v>30.4347826086957</v>
      </c>
      <c r="S752" s="71" t="n">
        <v>14</v>
      </c>
      <c r="T752" s="67" t="n">
        <f aca="false">(S752/Y752)*100</f>
        <v>60.8695652173913</v>
      </c>
      <c r="U752" s="71" t="n">
        <v>2</v>
      </c>
      <c r="V752" s="67" t="n">
        <f aca="false">(U752/Y752)*100</f>
        <v>8.69565217391304</v>
      </c>
      <c r="W752" s="71" t="n">
        <v>0</v>
      </c>
      <c r="X752" s="67" t="n">
        <f aca="false">SUM(W752/Y752)*100</f>
        <v>0</v>
      </c>
      <c r="Y752" s="74" t="n">
        <f aca="false">SUM(W752+U752+S752+Q752+O752)</f>
        <v>23</v>
      </c>
    </row>
    <row r="753" customFormat="false" ht="12.75" hidden="false" customHeight="false" outlineLevel="0" collapsed="false">
      <c r="A753" s="80" t="n">
        <v>5</v>
      </c>
      <c r="B753" s="82" t="s">
        <v>74</v>
      </c>
      <c r="C753" s="82"/>
      <c r="D753" s="71" t="n">
        <v>13</v>
      </c>
      <c r="E753" s="67" t="n">
        <f aca="false">(D753/N753)*100</f>
        <v>76.4705882352941</v>
      </c>
      <c r="F753" s="71" t="n">
        <v>0</v>
      </c>
      <c r="G753" s="67" t="n">
        <f aca="false">(F753/N753)*100</f>
        <v>0</v>
      </c>
      <c r="H753" s="71" t="n">
        <v>2</v>
      </c>
      <c r="I753" s="67" t="n">
        <f aca="false">(H753/N753)*100</f>
        <v>11.7647058823529</v>
      </c>
      <c r="J753" s="71" t="n">
        <v>2</v>
      </c>
      <c r="K753" s="67" t="n">
        <f aca="false">(J753/N753)*100</f>
        <v>11.7647058823529</v>
      </c>
      <c r="L753" s="71" t="n">
        <v>0</v>
      </c>
      <c r="M753" s="67" t="n">
        <f aca="false">SUM(L753/N753)*100</f>
        <v>0</v>
      </c>
      <c r="N753" s="72" t="n">
        <f aca="false">SUM(L753+J753+H753+F753+D753)</f>
        <v>17</v>
      </c>
      <c r="O753" s="73" t="n">
        <v>0</v>
      </c>
      <c r="P753" s="67" t="n">
        <f aca="false">(O753/Y753)*100</f>
        <v>0</v>
      </c>
      <c r="Q753" s="71" t="n">
        <v>12</v>
      </c>
      <c r="R753" s="67" t="n">
        <f aca="false">(Q753/Y753)*100</f>
        <v>70.5882352941177</v>
      </c>
      <c r="S753" s="71" t="n">
        <v>5</v>
      </c>
      <c r="T753" s="67" t="n">
        <f aca="false">(S753/Y753)*100</f>
        <v>29.4117647058824</v>
      </c>
      <c r="U753" s="71" t="n">
        <v>0</v>
      </c>
      <c r="V753" s="67" t="n">
        <f aca="false">(U753/Y753)*100</f>
        <v>0</v>
      </c>
      <c r="W753" s="71" t="n">
        <v>0</v>
      </c>
      <c r="X753" s="67" t="n">
        <f aca="false">SUM(W753/Y753)*100</f>
        <v>0</v>
      </c>
      <c r="Y753" s="74" t="n">
        <f aca="false">SUM(W753+U753+S753+Q753+O753)</f>
        <v>17</v>
      </c>
    </row>
    <row r="754" customFormat="false" ht="12.75" hidden="false" customHeight="false" outlineLevel="0" collapsed="false">
      <c r="A754" s="80" t="n">
        <v>6</v>
      </c>
      <c r="B754" s="82" t="s">
        <v>75</v>
      </c>
      <c r="C754" s="82"/>
      <c r="D754" s="71" t="n">
        <v>8</v>
      </c>
      <c r="E754" s="67" t="n">
        <f aca="false">(D754/N754)*100</f>
        <v>88.8888888888889</v>
      </c>
      <c r="F754" s="71" t="n">
        <v>1</v>
      </c>
      <c r="G754" s="67" t="n">
        <f aca="false">(F754/N754)*100</f>
        <v>11.1111111111111</v>
      </c>
      <c r="H754" s="71" t="n">
        <v>0</v>
      </c>
      <c r="I754" s="67" t="n">
        <f aca="false">(H754/N754)*100</f>
        <v>0</v>
      </c>
      <c r="J754" s="71" t="n">
        <v>0</v>
      </c>
      <c r="K754" s="67" t="n">
        <f aca="false">(J754/N754)*100</f>
        <v>0</v>
      </c>
      <c r="L754" s="71" t="n">
        <v>0</v>
      </c>
      <c r="M754" s="67" t="n">
        <f aca="false">SUM(L754/N754)*100</f>
        <v>0</v>
      </c>
      <c r="N754" s="72" t="n">
        <f aca="false">SUM(L754+J754+H754+F754+D754)</f>
        <v>9</v>
      </c>
      <c r="O754" s="73" t="n">
        <v>0</v>
      </c>
      <c r="P754" s="67" t="n">
        <f aca="false">(O754/Y754)*100</f>
        <v>0</v>
      </c>
      <c r="Q754" s="71" t="n">
        <v>4</v>
      </c>
      <c r="R754" s="67" t="n">
        <f aca="false">(Q754/Y754)*100</f>
        <v>44.4444444444444</v>
      </c>
      <c r="S754" s="71" t="n">
        <v>5</v>
      </c>
      <c r="T754" s="67" t="n">
        <f aca="false">(S754/Y754)*100</f>
        <v>55.5555555555556</v>
      </c>
      <c r="U754" s="71" t="n">
        <v>0</v>
      </c>
      <c r="V754" s="67" t="n">
        <f aca="false">(U754/Y754)*100</f>
        <v>0</v>
      </c>
      <c r="W754" s="71" t="n">
        <v>0</v>
      </c>
      <c r="X754" s="67" t="n">
        <f aca="false">SUM(W754/Y754)*100</f>
        <v>0</v>
      </c>
      <c r="Y754" s="74" t="n">
        <f aca="false">SUM(W754+U754+S754+Q754+O754)</f>
        <v>9</v>
      </c>
    </row>
    <row r="755" customFormat="false" ht="12.75" hidden="false" customHeight="false" outlineLevel="0" collapsed="false">
      <c r="A755" s="80" t="n">
        <v>7</v>
      </c>
      <c r="B755" s="82" t="s">
        <v>76</v>
      </c>
      <c r="C755" s="82"/>
      <c r="D755" s="71" t="n">
        <v>33</v>
      </c>
      <c r="E755" s="67" t="n">
        <f aca="false">(D755/N755)*100</f>
        <v>76.7441860465116</v>
      </c>
      <c r="F755" s="71" t="n">
        <v>0</v>
      </c>
      <c r="G755" s="67" t="n">
        <f aca="false">(F755/N755)*100</f>
        <v>0</v>
      </c>
      <c r="H755" s="71" t="n">
        <v>8</v>
      </c>
      <c r="I755" s="67" t="n">
        <f aca="false">(H755/N755)*100</f>
        <v>18.6046511627907</v>
      </c>
      <c r="J755" s="71" t="n">
        <v>1</v>
      </c>
      <c r="K755" s="67" t="n">
        <f aca="false">(J755/N755)*100</f>
        <v>2.32558139534884</v>
      </c>
      <c r="L755" s="71" t="n">
        <v>1</v>
      </c>
      <c r="M755" s="67" t="n">
        <f aca="false">SUM(L755/N755)*100</f>
        <v>2.32558139534884</v>
      </c>
      <c r="N755" s="72" t="n">
        <f aca="false">SUM(L755+J755+H755+F755+D755)</f>
        <v>43</v>
      </c>
      <c r="O755" s="73" t="n">
        <v>0</v>
      </c>
      <c r="P755" s="67" t="n">
        <f aca="false">(O755/Y755)*100</f>
        <v>0</v>
      </c>
      <c r="Q755" s="71" t="n">
        <v>24</v>
      </c>
      <c r="R755" s="67" t="n">
        <f aca="false">(Q755/Y755)*100</f>
        <v>55.8139534883721</v>
      </c>
      <c r="S755" s="71" t="n">
        <v>17</v>
      </c>
      <c r="T755" s="67" t="n">
        <f aca="false">(S755/Y755)*100</f>
        <v>39.5348837209302</v>
      </c>
      <c r="U755" s="71" t="n">
        <v>2</v>
      </c>
      <c r="V755" s="67" t="n">
        <f aca="false">(U755/Y755)*100</f>
        <v>4.65116279069768</v>
      </c>
      <c r="W755" s="71" t="n">
        <v>0</v>
      </c>
      <c r="X755" s="67" t="n">
        <f aca="false">SUM(W755/Y755)*100</f>
        <v>0</v>
      </c>
      <c r="Y755" s="74" t="n">
        <f aca="false">SUM(W755+U755+S755+Q755+O755)</f>
        <v>43</v>
      </c>
    </row>
    <row r="756" customFormat="false" ht="12.75" hidden="false" customHeight="true" outlineLevel="0" collapsed="false">
      <c r="A756" s="80" t="n">
        <v>8</v>
      </c>
      <c r="B756" s="81" t="s">
        <v>77</v>
      </c>
      <c r="C756" s="81"/>
      <c r="D756" s="71" t="n">
        <v>2</v>
      </c>
      <c r="E756" s="67" t="n">
        <f aca="false">(D756/N756)*100</f>
        <v>100</v>
      </c>
      <c r="F756" s="71" t="n">
        <v>0</v>
      </c>
      <c r="G756" s="67" t="n">
        <f aca="false">(F756/N756)*100</f>
        <v>0</v>
      </c>
      <c r="H756" s="71" t="n">
        <v>0</v>
      </c>
      <c r="I756" s="67" t="n">
        <f aca="false">(H756/N756)*100</f>
        <v>0</v>
      </c>
      <c r="J756" s="71" t="n">
        <v>0</v>
      </c>
      <c r="K756" s="67" t="n">
        <f aca="false">(J756/N756)*100</f>
        <v>0</v>
      </c>
      <c r="L756" s="71" t="n">
        <v>0</v>
      </c>
      <c r="M756" s="67" t="n">
        <f aca="false">SUM(L756/N756)*100</f>
        <v>0</v>
      </c>
      <c r="N756" s="72" t="n">
        <f aca="false">SUM(L756+J756+H756+F756+D756)</f>
        <v>2</v>
      </c>
      <c r="O756" s="73" t="n">
        <v>0</v>
      </c>
      <c r="P756" s="67" t="n">
        <f aca="false">(O756/Y756)*100</f>
        <v>0</v>
      </c>
      <c r="Q756" s="71" t="n">
        <v>0</v>
      </c>
      <c r="R756" s="67" t="n">
        <f aca="false">(Q756/Y756)*100</f>
        <v>0</v>
      </c>
      <c r="S756" s="71" t="n">
        <v>2</v>
      </c>
      <c r="T756" s="67" t="n">
        <f aca="false">(S756/Y756)*100</f>
        <v>100</v>
      </c>
      <c r="U756" s="71" t="n">
        <v>0</v>
      </c>
      <c r="V756" s="67" t="n">
        <f aca="false">(U756/Y756)*100</f>
        <v>0</v>
      </c>
      <c r="W756" s="71" t="n">
        <v>0</v>
      </c>
      <c r="X756" s="67" t="n">
        <f aca="false">SUM(W756/Y756)*100</f>
        <v>0</v>
      </c>
      <c r="Y756" s="74" t="n">
        <f aca="false">SUM(W756+U756+S756+Q756+O756)</f>
        <v>2</v>
      </c>
    </row>
    <row r="757" customFormat="false" ht="12.75" hidden="false" customHeight="true" outlineLevel="0" collapsed="false">
      <c r="A757" s="80" t="n">
        <v>9</v>
      </c>
      <c r="B757" s="81" t="s">
        <v>78</v>
      </c>
      <c r="C757" s="81"/>
      <c r="D757" s="71" t="n">
        <v>6</v>
      </c>
      <c r="E757" s="67" t="n">
        <f aca="false">(D757/N757)*100</f>
        <v>54.5454545454545</v>
      </c>
      <c r="F757" s="71" t="n">
        <v>1</v>
      </c>
      <c r="G757" s="67" t="n">
        <f aca="false">(F757/N757)*100</f>
        <v>9.09090909090909</v>
      </c>
      <c r="H757" s="71" t="n">
        <v>4</v>
      </c>
      <c r="I757" s="67" t="n">
        <f aca="false">(H757/N757)*100</f>
        <v>36.3636363636364</v>
      </c>
      <c r="J757" s="71" t="n">
        <v>0</v>
      </c>
      <c r="K757" s="67" t="n">
        <f aca="false">(J757/N757)*100</f>
        <v>0</v>
      </c>
      <c r="L757" s="71" t="n">
        <v>0</v>
      </c>
      <c r="M757" s="67" t="n">
        <f aca="false">SUM(L757/N757)*100</f>
        <v>0</v>
      </c>
      <c r="N757" s="72" t="n">
        <f aca="false">SUM(L757+J757+H757+F757+D757)</f>
        <v>11</v>
      </c>
      <c r="O757" s="73" t="n">
        <v>0</v>
      </c>
      <c r="P757" s="67" t="n">
        <f aca="false">(O757/Y757)*100</f>
        <v>0</v>
      </c>
      <c r="Q757" s="71" t="n">
        <v>7</v>
      </c>
      <c r="R757" s="67" t="n">
        <f aca="false">(Q757/Y757)*100</f>
        <v>63.6363636363636</v>
      </c>
      <c r="S757" s="71" t="n">
        <v>4</v>
      </c>
      <c r="T757" s="67" t="n">
        <f aca="false">(S757/Y757)*100</f>
        <v>36.3636363636364</v>
      </c>
      <c r="U757" s="71" t="n">
        <v>0</v>
      </c>
      <c r="V757" s="67" t="n">
        <f aca="false">(U757/Y757)*100</f>
        <v>0</v>
      </c>
      <c r="W757" s="71" t="n">
        <v>0</v>
      </c>
      <c r="X757" s="67" t="n">
        <f aca="false">SUM(W757/Y757)*100</f>
        <v>0</v>
      </c>
      <c r="Y757" s="74" t="n">
        <f aca="false">SUM(W757+U757+S757+Q757+O757)</f>
        <v>11</v>
      </c>
    </row>
    <row r="758" customFormat="false" ht="12.75" hidden="false" customHeight="true" outlineLevel="0" collapsed="false">
      <c r="A758" s="80" t="n">
        <v>10</v>
      </c>
      <c r="B758" s="81" t="s">
        <v>79</v>
      </c>
      <c r="C758" s="81"/>
      <c r="D758" s="71" t="n">
        <v>8</v>
      </c>
      <c r="E758" s="67" t="n">
        <f aca="false">(D758/N758)*100</f>
        <v>66.6666666666667</v>
      </c>
      <c r="F758" s="71" t="n">
        <v>2</v>
      </c>
      <c r="G758" s="67" t="n">
        <f aca="false">(F758/N758)*100</f>
        <v>16.6666666666667</v>
      </c>
      <c r="H758" s="71" t="n">
        <v>2</v>
      </c>
      <c r="I758" s="67" t="n">
        <f aca="false">(H758/N758)*100</f>
        <v>16.6666666666667</v>
      </c>
      <c r="J758" s="71" t="n">
        <v>0</v>
      </c>
      <c r="K758" s="67" t="n">
        <f aca="false">(J758/N758)*100</f>
        <v>0</v>
      </c>
      <c r="L758" s="71" t="n">
        <v>0</v>
      </c>
      <c r="M758" s="67" t="n">
        <f aca="false">SUM(L758/N758)*100</f>
        <v>0</v>
      </c>
      <c r="N758" s="72" t="n">
        <f aca="false">SUM(L758+J758+H758+F758+D758)</f>
        <v>12</v>
      </c>
      <c r="O758" s="73" t="n">
        <v>0</v>
      </c>
      <c r="P758" s="67" t="n">
        <f aca="false">(O758/Y758)*100</f>
        <v>0</v>
      </c>
      <c r="Q758" s="71" t="n">
        <v>4</v>
      </c>
      <c r="R758" s="67" t="n">
        <f aca="false">(Q758/Y758)*100</f>
        <v>33.3333333333333</v>
      </c>
      <c r="S758" s="71" t="n">
        <v>8</v>
      </c>
      <c r="T758" s="67" t="n">
        <f aca="false">(S758/Y758)*100</f>
        <v>66.6666666666667</v>
      </c>
      <c r="U758" s="71" t="n">
        <v>0</v>
      </c>
      <c r="V758" s="67" t="n">
        <f aca="false">(U758/Y758)*100</f>
        <v>0</v>
      </c>
      <c r="W758" s="71" t="n">
        <v>0</v>
      </c>
      <c r="X758" s="67" t="n">
        <f aca="false">SUM(W758/Y758)*100</f>
        <v>0</v>
      </c>
      <c r="Y758" s="74" t="n">
        <f aca="false">SUM(W758+U758+S758+Q758+O758)</f>
        <v>12</v>
      </c>
    </row>
    <row r="759" customFormat="false" ht="12.75" hidden="false" customHeight="true" outlineLevel="0" collapsed="false">
      <c r="A759" s="80" t="n">
        <v>11</v>
      </c>
      <c r="B759" s="81" t="s">
        <v>80</v>
      </c>
      <c r="C759" s="81"/>
      <c r="D759" s="71" t="n">
        <v>12</v>
      </c>
      <c r="E759" s="67" t="n">
        <f aca="false">(D759/N759)*100</f>
        <v>38.7096774193548</v>
      </c>
      <c r="F759" s="71" t="n">
        <v>11</v>
      </c>
      <c r="G759" s="67" t="n">
        <f aca="false">(F759/N759)*100</f>
        <v>35.4838709677419</v>
      </c>
      <c r="H759" s="71" t="n">
        <v>8</v>
      </c>
      <c r="I759" s="67" t="n">
        <f aca="false">(H759/N759)*100</f>
        <v>25.8064516129032</v>
      </c>
      <c r="J759" s="71" t="n">
        <v>0</v>
      </c>
      <c r="K759" s="67" t="n">
        <f aca="false">(J759/N759)*100</f>
        <v>0</v>
      </c>
      <c r="L759" s="71" t="n">
        <v>0</v>
      </c>
      <c r="M759" s="67" t="n">
        <f aca="false">SUM(L759/N759)*100</f>
        <v>0</v>
      </c>
      <c r="N759" s="72" t="n">
        <f aca="false">SUM(L759+J759+H759+F759+D759)</f>
        <v>31</v>
      </c>
      <c r="O759" s="73" t="n">
        <v>0</v>
      </c>
      <c r="P759" s="67" t="n">
        <f aca="false">(O759/Y759)*100</f>
        <v>0</v>
      </c>
      <c r="Q759" s="71" t="n">
        <v>10</v>
      </c>
      <c r="R759" s="67" t="n">
        <f aca="false">(Q759/Y759)*100</f>
        <v>32.258064516129</v>
      </c>
      <c r="S759" s="71" t="n">
        <v>14</v>
      </c>
      <c r="T759" s="67" t="n">
        <f aca="false">(S759/Y759)*100</f>
        <v>45.1612903225806</v>
      </c>
      <c r="U759" s="71" t="n">
        <v>7</v>
      </c>
      <c r="V759" s="67" t="n">
        <f aca="false">(U759/Y759)*100</f>
        <v>22.5806451612903</v>
      </c>
      <c r="W759" s="71" t="n">
        <v>0</v>
      </c>
      <c r="X759" s="67" t="n">
        <f aca="false">SUM(W759/Y759)*100</f>
        <v>0</v>
      </c>
      <c r="Y759" s="74" t="n">
        <f aca="false">SUM(W759+U759+S759+Q759+O759)</f>
        <v>31</v>
      </c>
    </row>
    <row r="760" customFormat="false" ht="12.75" hidden="false" customHeight="true" outlineLevel="0" collapsed="false">
      <c r="A760" s="80" t="n">
        <v>12</v>
      </c>
      <c r="B760" s="81" t="s">
        <v>81</v>
      </c>
      <c r="C760" s="81"/>
      <c r="D760" s="71" t="n">
        <v>7</v>
      </c>
      <c r="E760" s="67" t="n">
        <f aca="false">(D760/N760)*100</f>
        <v>77.7777777777778</v>
      </c>
      <c r="F760" s="71" t="n">
        <v>0</v>
      </c>
      <c r="G760" s="67" t="n">
        <f aca="false">(F760/N760)*100</f>
        <v>0</v>
      </c>
      <c r="H760" s="71" t="n">
        <v>2</v>
      </c>
      <c r="I760" s="67" t="n">
        <f aca="false">(H760/N760)*100</f>
        <v>22.2222222222222</v>
      </c>
      <c r="J760" s="71" t="n">
        <v>0</v>
      </c>
      <c r="K760" s="67" t="n">
        <f aca="false">(J760/N760)*100</f>
        <v>0</v>
      </c>
      <c r="L760" s="71" t="n">
        <v>0</v>
      </c>
      <c r="M760" s="67" t="n">
        <f aca="false">SUM(L760/N760)*100</f>
        <v>0</v>
      </c>
      <c r="N760" s="72" t="n">
        <f aca="false">SUM(L760+J760+H760+F760+D760)</f>
        <v>9</v>
      </c>
      <c r="O760" s="73" t="n">
        <v>0</v>
      </c>
      <c r="P760" s="67" t="n">
        <f aca="false">(O760/Y760)*100</f>
        <v>0</v>
      </c>
      <c r="Q760" s="71" t="n">
        <v>5</v>
      </c>
      <c r="R760" s="67" t="n">
        <f aca="false">(Q760/Y760)*100</f>
        <v>55.5555555555556</v>
      </c>
      <c r="S760" s="71" t="n">
        <v>2</v>
      </c>
      <c r="T760" s="67" t="n">
        <f aca="false">(S760/Y760)*100</f>
        <v>22.2222222222222</v>
      </c>
      <c r="U760" s="71" t="n">
        <v>2</v>
      </c>
      <c r="V760" s="67" t="n">
        <f aca="false">(U760/Y760)*100</f>
        <v>22.2222222222222</v>
      </c>
      <c r="W760" s="71" t="n">
        <v>0</v>
      </c>
      <c r="X760" s="67" t="n">
        <f aca="false">SUM(W760/Y760)*100</f>
        <v>0</v>
      </c>
      <c r="Y760" s="74" t="n">
        <f aca="false">SUM(W760+U760+S760+Q760+O760)</f>
        <v>9</v>
      </c>
    </row>
    <row r="761" customFormat="false" ht="12.75" hidden="false" customHeight="true" outlineLevel="0" collapsed="false">
      <c r="A761" s="80" t="n">
        <v>13</v>
      </c>
      <c r="B761" s="81" t="s">
        <v>82</v>
      </c>
      <c r="C761" s="81"/>
      <c r="D761" s="71" t="n">
        <v>5</v>
      </c>
      <c r="E761" s="67" t="n">
        <f aca="false">(D761/N761)*100</f>
        <v>55.5555555555556</v>
      </c>
      <c r="F761" s="71" t="n">
        <v>4</v>
      </c>
      <c r="G761" s="67" t="n">
        <f aca="false">(F761/N761)*100</f>
        <v>44.4444444444444</v>
      </c>
      <c r="H761" s="71" t="n">
        <v>0</v>
      </c>
      <c r="I761" s="67" t="n">
        <f aca="false">(H761/N761)*100</f>
        <v>0</v>
      </c>
      <c r="J761" s="71" t="n">
        <v>0</v>
      </c>
      <c r="K761" s="67" t="n">
        <f aca="false">(J761/N761)*100</f>
        <v>0</v>
      </c>
      <c r="L761" s="71" t="n">
        <v>0</v>
      </c>
      <c r="M761" s="67" t="n">
        <f aca="false">SUM(L761/N761)*100</f>
        <v>0</v>
      </c>
      <c r="N761" s="72" t="n">
        <f aca="false">SUM(L761+J761+H761+F761+D761)</f>
        <v>9</v>
      </c>
      <c r="O761" s="73" t="n">
        <v>0</v>
      </c>
      <c r="P761" s="67" t="n">
        <f aca="false">(O761/Y761)*100</f>
        <v>0</v>
      </c>
      <c r="Q761" s="71" t="n">
        <v>3</v>
      </c>
      <c r="R761" s="67" t="n">
        <f aca="false">(Q761/Y761)*100</f>
        <v>33.3333333333333</v>
      </c>
      <c r="S761" s="71" t="n">
        <v>4</v>
      </c>
      <c r="T761" s="67" t="n">
        <f aca="false">(S761/Y761)*100</f>
        <v>44.4444444444444</v>
      </c>
      <c r="U761" s="71" t="n">
        <v>2</v>
      </c>
      <c r="V761" s="67" t="n">
        <f aca="false">(U761/Y761)*100</f>
        <v>22.2222222222222</v>
      </c>
      <c r="W761" s="71" t="n">
        <v>0</v>
      </c>
      <c r="X761" s="67" t="n">
        <f aca="false">SUM(W761/Y761)*100</f>
        <v>0</v>
      </c>
      <c r="Y761" s="74" t="n">
        <f aca="false">SUM(W761+U761+S761+Q761+O761)</f>
        <v>9</v>
      </c>
    </row>
    <row r="762" customFormat="false" ht="12.75" hidden="false" customHeight="false" outlineLevel="0" collapsed="false">
      <c r="A762" s="80" t="n">
        <v>14</v>
      </c>
      <c r="B762" s="82" t="s">
        <v>83</v>
      </c>
      <c r="C762" s="82"/>
      <c r="D762" s="71" t="n">
        <v>0</v>
      </c>
      <c r="E762" s="67" t="n">
        <f aca="false">(D762/N762)*100</f>
        <v>0</v>
      </c>
      <c r="F762" s="71" t="n">
        <v>2</v>
      </c>
      <c r="G762" s="67" t="n">
        <f aca="false">(F762/N762)*100</f>
        <v>100</v>
      </c>
      <c r="H762" s="71" t="n">
        <v>0</v>
      </c>
      <c r="I762" s="67" t="n">
        <f aca="false">(H762/N762)*100</f>
        <v>0</v>
      </c>
      <c r="J762" s="71" t="n">
        <v>0</v>
      </c>
      <c r="K762" s="67" t="n">
        <f aca="false">(J762/N762)*100</f>
        <v>0</v>
      </c>
      <c r="L762" s="71" t="n">
        <v>0</v>
      </c>
      <c r="M762" s="67" t="n">
        <f aca="false">SUM(L762/N762)*100</f>
        <v>0</v>
      </c>
      <c r="N762" s="72" t="n">
        <f aca="false">SUM(L762+J762+H762+F762+D762)</f>
        <v>2</v>
      </c>
      <c r="O762" s="73" t="n">
        <v>0</v>
      </c>
      <c r="P762" s="67" t="n">
        <f aca="false">(O762/Y762)*100</f>
        <v>0</v>
      </c>
      <c r="Q762" s="71" t="n">
        <v>0</v>
      </c>
      <c r="R762" s="67" t="n">
        <f aca="false">(Q762/Y762)*100</f>
        <v>0</v>
      </c>
      <c r="S762" s="71" t="n">
        <v>0</v>
      </c>
      <c r="T762" s="67" t="n">
        <f aca="false">(S762/Y762)*100</f>
        <v>0</v>
      </c>
      <c r="U762" s="71" t="n">
        <v>2</v>
      </c>
      <c r="V762" s="67" t="n">
        <f aca="false">(U762/Y762)*100</f>
        <v>100</v>
      </c>
      <c r="W762" s="71" t="n">
        <v>0</v>
      </c>
      <c r="X762" s="67" t="n">
        <f aca="false">SUM(W762/Y762)*100</f>
        <v>0</v>
      </c>
      <c r="Y762" s="74" t="n">
        <f aca="false">SUM(W762+U762+S762+Q762+O762)</f>
        <v>2</v>
      </c>
    </row>
    <row r="763" customFormat="false" ht="12.75" hidden="false" customHeight="false" outlineLevel="0" collapsed="false">
      <c r="A763" s="80" t="n">
        <v>15</v>
      </c>
      <c r="B763" s="82" t="s">
        <v>84</v>
      </c>
      <c r="C763" s="82"/>
      <c r="D763" s="71" t="n">
        <v>7</v>
      </c>
      <c r="E763" s="67" t="n">
        <f aca="false">(D763/N763)*100</f>
        <v>58.3333333333333</v>
      </c>
      <c r="F763" s="71" t="n">
        <v>4</v>
      </c>
      <c r="G763" s="67" t="n">
        <f aca="false">(F763/N763)*100</f>
        <v>33.3333333333333</v>
      </c>
      <c r="H763" s="71" t="n">
        <v>0</v>
      </c>
      <c r="I763" s="67" t="n">
        <f aca="false">(H763/N763)*100</f>
        <v>0</v>
      </c>
      <c r="J763" s="71" t="n">
        <v>1</v>
      </c>
      <c r="K763" s="67" t="n">
        <f aca="false">(J763/N763)*100</f>
        <v>8.33333333333333</v>
      </c>
      <c r="L763" s="71" t="n">
        <v>0</v>
      </c>
      <c r="M763" s="67" t="n">
        <f aca="false">SUM(L763/N763)*100</f>
        <v>0</v>
      </c>
      <c r="N763" s="72" t="n">
        <f aca="false">SUM(L763+J763+H763+F763+D763)</f>
        <v>12</v>
      </c>
      <c r="O763" s="73" t="n">
        <v>0</v>
      </c>
      <c r="P763" s="67" t="n">
        <f aca="false">(O763/Y763)*100</f>
        <v>0</v>
      </c>
      <c r="Q763" s="71" t="n">
        <v>0</v>
      </c>
      <c r="R763" s="67" t="n">
        <f aca="false">(Q763/Y763)*100</f>
        <v>0</v>
      </c>
      <c r="S763" s="71" t="n">
        <v>9</v>
      </c>
      <c r="T763" s="67" t="n">
        <f aca="false">(S763/Y763)*100</f>
        <v>75</v>
      </c>
      <c r="U763" s="71" t="n">
        <v>3</v>
      </c>
      <c r="V763" s="67" t="n">
        <f aca="false">(U763/Y763)*100</f>
        <v>25</v>
      </c>
      <c r="W763" s="71" t="n">
        <v>0</v>
      </c>
      <c r="X763" s="67" t="n">
        <f aca="false">SUM(W763/Y763)*100</f>
        <v>0</v>
      </c>
      <c r="Y763" s="74" t="n">
        <f aca="false">SUM(W763+U763+S763+Q763+O763)</f>
        <v>12</v>
      </c>
    </row>
    <row r="764" customFormat="false" ht="12.75" hidden="false" customHeight="false" outlineLevel="0" collapsed="false">
      <c r="A764" s="80" t="n">
        <v>16</v>
      </c>
      <c r="B764" s="82" t="s">
        <v>85</v>
      </c>
      <c r="C764" s="82"/>
      <c r="D764" s="71" t="n">
        <v>30</v>
      </c>
      <c r="E764" s="67" t="n">
        <f aca="false">(D764/N764)*100</f>
        <v>88.2352941176471</v>
      </c>
      <c r="F764" s="71" t="n">
        <v>0</v>
      </c>
      <c r="G764" s="67" t="n">
        <f aca="false">(F764/N764)*100</f>
        <v>0</v>
      </c>
      <c r="H764" s="71" t="n">
        <v>4</v>
      </c>
      <c r="I764" s="67" t="n">
        <f aca="false">(H764/N764)*100</f>
        <v>11.7647058823529</v>
      </c>
      <c r="J764" s="71" t="n">
        <v>0</v>
      </c>
      <c r="K764" s="67" t="n">
        <f aca="false">(J764/N764)*100</f>
        <v>0</v>
      </c>
      <c r="L764" s="71" t="n">
        <v>0</v>
      </c>
      <c r="M764" s="67" t="n">
        <f aca="false">SUM(L764/N764)*100</f>
        <v>0</v>
      </c>
      <c r="N764" s="72" t="n">
        <f aca="false">SUM(L764+J764+H764+F764+D764)</f>
        <v>34</v>
      </c>
      <c r="O764" s="73" t="n">
        <v>0</v>
      </c>
      <c r="P764" s="67" t="n">
        <f aca="false">(O764/Y764)*100</f>
        <v>0</v>
      </c>
      <c r="Q764" s="71" t="n">
        <v>6</v>
      </c>
      <c r="R764" s="67" t="n">
        <f aca="false">(Q764/Y764)*100</f>
        <v>17.6470588235294</v>
      </c>
      <c r="S764" s="71" t="n">
        <v>28</v>
      </c>
      <c r="T764" s="67" t="n">
        <f aca="false">(S764/Y764)*100</f>
        <v>82.3529411764706</v>
      </c>
      <c r="U764" s="71" t="n">
        <v>0</v>
      </c>
      <c r="V764" s="67" t="n">
        <f aca="false">(U764/Y764)*100</f>
        <v>0</v>
      </c>
      <c r="W764" s="71" t="n">
        <v>0</v>
      </c>
      <c r="X764" s="67" t="n">
        <f aca="false">SUM(W764/Y764)*100</f>
        <v>0</v>
      </c>
      <c r="Y764" s="74" t="n">
        <f aca="false">SUM(W764+U764+S764+Q764+O764)</f>
        <v>34</v>
      </c>
    </row>
    <row r="765" customFormat="false" ht="12.75" hidden="false" customHeight="false" outlineLevel="0" collapsed="false">
      <c r="A765" s="80" t="n">
        <v>17</v>
      </c>
      <c r="B765" s="82" t="s">
        <v>50</v>
      </c>
      <c r="C765" s="82"/>
      <c r="D765" s="71" t="n">
        <v>0</v>
      </c>
      <c r="E765" s="67" t="n">
        <f aca="false">(D765/N765)*100</f>
        <v>0</v>
      </c>
      <c r="F765" s="71" t="n">
        <v>1</v>
      </c>
      <c r="G765" s="67" t="n">
        <f aca="false">(F765/N765)*100</f>
        <v>100</v>
      </c>
      <c r="H765" s="71" t="n">
        <v>0</v>
      </c>
      <c r="I765" s="67" t="n">
        <f aca="false">(H765/N765)*100</f>
        <v>0</v>
      </c>
      <c r="J765" s="71" t="n">
        <v>0</v>
      </c>
      <c r="K765" s="67" t="n">
        <f aca="false">(J765/N765)*100</f>
        <v>0</v>
      </c>
      <c r="L765" s="71" t="n">
        <v>0</v>
      </c>
      <c r="M765" s="67" t="n">
        <f aca="false">SUM(L765/N765)*100</f>
        <v>0</v>
      </c>
      <c r="N765" s="72" t="n">
        <f aca="false">SUM(L765+J765+H765+F765+D765)</f>
        <v>1</v>
      </c>
      <c r="O765" s="73" t="n">
        <v>0</v>
      </c>
      <c r="P765" s="67" t="n">
        <f aca="false">(O765/Y765)*100</f>
        <v>0</v>
      </c>
      <c r="Q765" s="71" t="n">
        <v>1</v>
      </c>
      <c r="R765" s="67" t="n">
        <f aca="false">(Q765/Y765)*100</f>
        <v>100</v>
      </c>
      <c r="S765" s="71" t="n">
        <v>0</v>
      </c>
      <c r="T765" s="67" t="n">
        <f aca="false">(S765/Y765)*100</f>
        <v>0</v>
      </c>
      <c r="U765" s="71" t="n">
        <v>0</v>
      </c>
      <c r="V765" s="67" t="n">
        <f aca="false">(U765/Y765)*100</f>
        <v>0</v>
      </c>
      <c r="W765" s="71" t="n">
        <v>0</v>
      </c>
      <c r="X765" s="67" t="n">
        <f aca="false">SUM(W765/Y765)*100</f>
        <v>0</v>
      </c>
      <c r="Y765" s="74" t="n">
        <f aca="false">SUM(W765+U765+S765+Q765+O765)</f>
        <v>1</v>
      </c>
    </row>
    <row r="766" customFormat="false" ht="13.5" hidden="false" customHeight="false" outlineLevel="0" collapsed="false">
      <c r="A766" s="83" t="s">
        <v>86</v>
      </c>
      <c r="B766" s="84" t="s">
        <v>87</v>
      </c>
      <c r="C766" s="84"/>
      <c r="D766" s="77" t="n">
        <v>0</v>
      </c>
      <c r="E766" s="78" t="n">
        <f aca="false">(D766/N766)*100</f>
        <v>0</v>
      </c>
      <c r="F766" s="77" t="n">
        <v>1</v>
      </c>
      <c r="G766" s="78" t="n">
        <f aca="false">(F766/N766)*100</f>
        <v>100</v>
      </c>
      <c r="H766" s="77" t="n">
        <v>0</v>
      </c>
      <c r="I766" s="78" t="n">
        <f aca="false">(H766/N766)*100</f>
        <v>0</v>
      </c>
      <c r="J766" s="77" t="n">
        <v>0</v>
      </c>
      <c r="K766" s="78" t="n">
        <f aca="false">(J766/N766)*100</f>
        <v>0</v>
      </c>
      <c r="L766" s="77" t="n">
        <v>0</v>
      </c>
      <c r="M766" s="78" t="n">
        <f aca="false">SUM(L766/N766)*100</f>
        <v>0</v>
      </c>
      <c r="N766" s="72" t="n">
        <f aca="false">SUM(L766+J766+H766+F766+D766)</f>
        <v>1</v>
      </c>
      <c r="O766" s="79" t="n">
        <v>0</v>
      </c>
      <c r="P766" s="78" t="n">
        <f aca="false">(O766/Y766)*100</f>
        <v>0</v>
      </c>
      <c r="Q766" s="77" t="n">
        <v>0</v>
      </c>
      <c r="R766" s="78" t="n">
        <f aca="false">(Q766/Y766)*100</f>
        <v>0</v>
      </c>
      <c r="S766" s="77" t="n">
        <v>1</v>
      </c>
      <c r="T766" s="78" t="n">
        <f aca="false">(S766/Y766)*100</f>
        <v>100</v>
      </c>
      <c r="U766" s="77" t="n">
        <v>0</v>
      </c>
      <c r="V766" s="78" t="n">
        <f aca="false">(U766/Y766)*100</f>
        <v>0</v>
      </c>
      <c r="W766" s="77" t="n">
        <v>0</v>
      </c>
      <c r="X766" s="78" t="n">
        <f aca="false">SUM(W766/Y766)*100</f>
        <v>0</v>
      </c>
      <c r="Y766" s="74" t="n">
        <f aca="false">SUM(W766+U766+S766+Q766+O766)</f>
        <v>1</v>
      </c>
    </row>
    <row r="767" customFormat="false" ht="13.5" hidden="false" customHeight="false" outlineLevel="0" collapsed="false">
      <c r="A767" s="85" t="s">
        <v>88</v>
      </c>
      <c r="B767" s="85"/>
      <c r="C767" s="85"/>
      <c r="D767" s="86" t="n">
        <f aca="false">SUM(D702+D728+D742+D748+D766)</f>
        <v>406</v>
      </c>
      <c r="E767" s="87" t="n">
        <f aca="false">(D767/N767)*100</f>
        <v>58.1661891117479</v>
      </c>
      <c r="F767" s="86" t="n">
        <f aca="false">SUM(F702+F728+F742+F748+F766)</f>
        <v>110</v>
      </c>
      <c r="G767" s="87" t="n">
        <f aca="false">(F767/N767)*100</f>
        <v>15.7593123209169</v>
      </c>
      <c r="H767" s="86" t="n">
        <f aca="false">SUM(H702+H728+H742+H748+H766)</f>
        <v>147</v>
      </c>
      <c r="I767" s="87" t="n">
        <f aca="false">(H767/N767)*100</f>
        <v>21.0601719197708</v>
      </c>
      <c r="J767" s="86" t="n">
        <f aca="false">SUM(J702+J728+J742+J748+J766)</f>
        <v>25</v>
      </c>
      <c r="K767" s="87" t="n">
        <f aca="false">(J767/N767)*100</f>
        <v>3.58166189111748</v>
      </c>
      <c r="L767" s="86" t="n">
        <f aca="false">SUM(L702+L728+L742+L748+L766)</f>
        <v>10</v>
      </c>
      <c r="M767" s="87" t="n">
        <f aca="false">SUM(L767/N767)*100</f>
        <v>1.43266475644699</v>
      </c>
      <c r="N767" s="88" t="n">
        <f aca="false">SUM(N702+N728+N742+N748+N766)</f>
        <v>698</v>
      </c>
      <c r="O767" s="89" t="n">
        <f aca="false">SUM(O702+O728+O742+O748+O766)</f>
        <v>0</v>
      </c>
      <c r="P767" s="87" t="n">
        <f aca="false">(O767/Y767)*100</f>
        <v>0</v>
      </c>
      <c r="Q767" s="90" t="n">
        <f aca="false">SUM(Q702+Q728+Q742+Q748+Q766)</f>
        <v>208</v>
      </c>
      <c r="R767" s="87" t="n">
        <f aca="false">(Q767/Y767)*100</f>
        <v>29.7994269340974</v>
      </c>
      <c r="S767" s="90" t="n">
        <f aca="false">SUM(S702+S728+S742+S748+S766)</f>
        <v>445</v>
      </c>
      <c r="T767" s="87" t="n">
        <f aca="false">(S767/Y767)*100</f>
        <v>63.7535816618911</v>
      </c>
      <c r="U767" s="90" t="n">
        <f aca="false">SUM(U702+U728+U742+U748+U766)</f>
        <v>43</v>
      </c>
      <c r="V767" s="87" t="n">
        <f aca="false">(U767/Y767)*100</f>
        <v>6.16045845272206</v>
      </c>
      <c r="W767" s="90" t="n">
        <f aca="false">SUM(W702+W728+W742+W748+W766)</f>
        <v>2</v>
      </c>
      <c r="X767" s="87" t="n">
        <f aca="false">SUM(W767/Y767)*100</f>
        <v>0.286532951289398</v>
      </c>
      <c r="Y767" s="91" t="n">
        <f aca="false">SUM(Y702+Y728+Y742+Y748+Y766)</f>
        <v>698</v>
      </c>
    </row>
  </sheetData>
  <mergeCells count="928">
    <mergeCell ref="A1:C1"/>
    <mergeCell ref="D1:T4"/>
    <mergeCell ref="A2:C2"/>
    <mergeCell ref="A3:C3"/>
    <mergeCell ref="A4:C4"/>
    <mergeCell ref="A5:A7"/>
    <mergeCell ref="B5:C7"/>
    <mergeCell ref="D5:T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C42"/>
    <mergeCell ref="B43:B44"/>
    <mergeCell ref="A45:A47"/>
    <mergeCell ref="B45:C47"/>
    <mergeCell ref="D45:T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C74"/>
    <mergeCell ref="A89:C89"/>
    <mergeCell ref="D89:T92"/>
    <mergeCell ref="A90:C90"/>
    <mergeCell ref="A91:C91"/>
    <mergeCell ref="A92:C92"/>
    <mergeCell ref="A93:A95"/>
    <mergeCell ref="B93:C95"/>
    <mergeCell ref="D93:T93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8:C118"/>
    <mergeCell ref="B119:C119"/>
    <mergeCell ref="B120:C120"/>
    <mergeCell ref="B121:C121"/>
    <mergeCell ref="B122:C122"/>
    <mergeCell ref="B123:C123"/>
    <mergeCell ref="B124:B125"/>
    <mergeCell ref="B126:B127"/>
    <mergeCell ref="B128:C128"/>
    <mergeCell ref="B129:C129"/>
    <mergeCell ref="B130:C130"/>
    <mergeCell ref="B131:B132"/>
    <mergeCell ref="A133:A135"/>
    <mergeCell ref="B133:C135"/>
    <mergeCell ref="D133:T133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2:C162"/>
    <mergeCell ref="A177:C177"/>
    <mergeCell ref="D177:T180"/>
    <mergeCell ref="A178:C178"/>
    <mergeCell ref="A179:C179"/>
    <mergeCell ref="A180:C180"/>
    <mergeCell ref="A181:A183"/>
    <mergeCell ref="B181:C183"/>
    <mergeCell ref="D181:T181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6:C206"/>
    <mergeCell ref="B207:C207"/>
    <mergeCell ref="B208:C208"/>
    <mergeCell ref="B209:C209"/>
    <mergeCell ref="B210:C210"/>
    <mergeCell ref="B211:C211"/>
    <mergeCell ref="B212:B213"/>
    <mergeCell ref="B214:B215"/>
    <mergeCell ref="B216:C216"/>
    <mergeCell ref="B217:C217"/>
    <mergeCell ref="B218:C218"/>
    <mergeCell ref="B219:B220"/>
    <mergeCell ref="A221:A223"/>
    <mergeCell ref="B221:C223"/>
    <mergeCell ref="D221:T221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C250"/>
    <mergeCell ref="A265:C265"/>
    <mergeCell ref="D265:T268"/>
    <mergeCell ref="A266:C266"/>
    <mergeCell ref="A267:C267"/>
    <mergeCell ref="A268:C268"/>
    <mergeCell ref="A269:A271"/>
    <mergeCell ref="B269:C271"/>
    <mergeCell ref="D269:T269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4:C294"/>
    <mergeCell ref="B295:C295"/>
    <mergeCell ref="B296:C296"/>
    <mergeCell ref="B297:C297"/>
    <mergeCell ref="B298:C298"/>
    <mergeCell ref="B299:C299"/>
    <mergeCell ref="B300:B301"/>
    <mergeCell ref="B302:B303"/>
    <mergeCell ref="B304:C304"/>
    <mergeCell ref="B305:C305"/>
    <mergeCell ref="B306:C306"/>
    <mergeCell ref="B307:B308"/>
    <mergeCell ref="A309:A311"/>
    <mergeCell ref="B309:C311"/>
    <mergeCell ref="D309:T309"/>
    <mergeCell ref="D310:D311"/>
    <mergeCell ref="E310:E311"/>
    <mergeCell ref="F310:F311"/>
    <mergeCell ref="G310:G311"/>
    <mergeCell ref="H310:H311"/>
    <mergeCell ref="I310:I311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A338:C338"/>
    <mergeCell ref="A353:C353"/>
    <mergeCell ref="D353:T356"/>
    <mergeCell ref="A354:C354"/>
    <mergeCell ref="A355:C355"/>
    <mergeCell ref="A356:C356"/>
    <mergeCell ref="A357:A359"/>
    <mergeCell ref="B357:C359"/>
    <mergeCell ref="D357:T357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T358:T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2:C382"/>
    <mergeCell ref="B383:C383"/>
    <mergeCell ref="B384:C384"/>
    <mergeCell ref="B385:C385"/>
    <mergeCell ref="B386:C386"/>
    <mergeCell ref="B387:C387"/>
    <mergeCell ref="B388:B389"/>
    <mergeCell ref="B390:B391"/>
    <mergeCell ref="B392:C392"/>
    <mergeCell ref="B393:C393"/>
    <mergeCell ref="B394:C394"/>
    <mergeCell ref="B395:B396"/>
    <mergeCell ref="A397:A399"/>
    <mergeCell ref="B397:C399"/>
    <mergeCell ref="D397:T397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A426:C426"/>
    <mergeCell ref="A441:C441"/>
    <mergeCell ref="D441:T444"/>
    <mergeCell ref="A442:C442"/>
    <mergeCell ref="A443:C443"/>
    <mergeCell ref="A444:C444"/>
    <mergeCell ref="A445:A447"/>
    <mergeCell ref="B445:C447"/>
    <mergeCell ref="D445:T445"/>
    <mergeCell ref="D446:D447"/>
    <mergeCell ref="E446:E447"/>
    <mergeCell ref="F446:F447"/>
    <mergeCell ref="G446:G447"/>
    <mergeCell ref="H446:H447"/>
    <mergeCell ref="I446:I447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70:C470"/>
    <mergeCell ref="B471:C471"/>
    <mergeCell ref="B472:C472"/>
    <mergeCell ref="B473:C473"/>
    <mergeCell ref="B474:C474"/>
    <mergeCell ref="B475:C475"/>
    <mergeCell ref="B476:B477"/>
    <mergeCell ref="B478:B479"/>
    <mergeCell ref="B480:C480"/>
    <mergeCell ref="B481:C481"/>
    <mergeCell ref="B482:C482"/>
    <mergeCell ref="B483:B484"/>
    <mergeCell ref="A485:A487"/>
    <mergeCell ref="B485:C487"/>
    <mergeCell ref="D485:T485"/>
    <mergeCell ref="D486:D487"/>
    <mergeCell ref="E486:E487"/>
    <mergeCell ref="F486:F487"/>
    <mergeCell ref="G486:G487"/>
    <mergeCell ref="H486:H487"/>
    <mergeCell ref="I486:I487"/>
    <mergeCell ref="J486:J487"/>
    <mergeCell ref="K486:K487"/>
    <mergeCell ref="L486:L487"/>
    <mergeCell ref="M486:M487"/>
    <mergeCell ref="N486:N487"/>
    <mergeCell ref="O486:O487"/>
    <mergeCell ref="P486:P487"/>
    <mergeCell ref="Q486:Q487"/>
    <mergeCell ref="R486:R487"/>
    <mergeCell ref="S486:S487"/>
    <mergeCell ref="T486:T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A514:C514"/>
    <mergeCell ref="A529:C529"/>
    <mergeCell ref="D529:T532"/>
    <mergeCell ref="A530:C530"/>
    <mergeCell ref="A531:C531"/>
    <mergeCell ref="A532:C532"/>
    <mergeCell ref="A533:A535"/>
    <mergeCell ref="B533:C535"/>
    <mergeCell ref="D533:T533"/>
    <mergeCell ref="D534:D535"/>
    <mergeCell ref="E534:E535"/>
    <mergeCell ref="F534:F535"/>
    <mergeCell ref="G534:G535"/>
    <mergeCell ref="H534:H535"/>
    <mergeCell ref="I534:I535"/>
    <mergeCell ref="J534:J535"/>
    <mergeCell ref="K534:K535"/>
    <mergeCell ref="L534:L535"/>
    <mergeCell ref="M534:M535"/>
    <mergeCell ref="N534:N535"/>
    <mergeCell ref="O534:O535"/>
    <mergeCell ref="P534:P535"/>
    <mergeCell ref="Q534:Q535"/>
    <mergeCell ref="R534:R535"/>
    <mergeCell ref="S534:S535"/>
    <mergeCell ref="T534:T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8:C558"/>
    <mergeCell ref="B559:C559"/>
    <mergeCell ref="B560:C560"/>
    <mergeCell ref="B561:C561"/>
    <mergeCell ref="B562:C562"/>
    <mergeCell ref="B563:C563"/>
    <mergeCell ref="B564:B565"/>
    <mergeCell ref="B566:B567"/>
    <mergeCell ref="B568:C568"/>
    <mergeCell ref="B569:C569"/>
    <mergeCell ref="B570:C570"/>
    <mergeCell ref="B571:B572"/>
    <mergeCell ref="A573:A575"/>
    <mergeCell ref="B573:C575"/>
    <mergeCell ref="D573:T573"/>
    <mergeCell ref="D574:D575"/>
    <mergeCell ref="E574:E575"/>
    <mergeCell ref="F574:F575"/>
    <mergeCell ref="G574:G575"/>
    <mergeCell ref="H574:H575"/>
    <mergeCell ref="I574:I575"/>
    <mergeCell ref="J574:J575"/>
    <mergeCell ref="K574:K575"/>
    <mergeCell ref="L574:L575"/>
    <mergeCell ref="M574:M575"/>
    <mergeCell ref="N574:N575"/>
    <mergeCell ref="O574:O575"/>
    <mergeCell ref="P574:P575"/>
    <mergeCell ref="Q574:Q575"/>
    <mergeCell ref="R574:R575"/>
    <mergeCell ref="S574:S575"/>
    <mergeCell ref="T574:T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A602:C602"/>
    <mergeCell ref="A617:C617"/>
    <mergeCell ref="D617:T620"/>
    <mergeCell ref="A618:C618"/>
    <mergeCell ref="A619:C619"/>
    <mergeCell ref="A620:C620"/>
    <mergeCell ref="A621:A623"/>
    <mergeCell ref="B621:C623"/>
    <mergeCell ref="D621:T621"/>
    <mergeCell ref="D622:D623"/>
    <mergeCell ref="E622:E623"/>
    <mergeCell ref="F622:F623"/>
    <mergeCell ref="G622:G623"/>
    <mergeCell ref="H622:H623"/>
    <mergeCell ref="I622:I623"/>
    <mergeCell ref="J622:J623"/>
    <mergeCell ref="K622:K623"/>
    <mergeCell ref="L622:L623"/>
    <mergeCell ref="M622:M623"/>
    <mergeCell ref="N622:N623"/>
    <mergeCell ref="O622:O623"/>
    <mergeCell ref="P622:P623"/>
    <mergeCell ref="Q622:Q623"/>
    <mergeCell ref="R622:R623"/>
    <mergeCell ref="S622:S623"/>
    <mergeCell ref="T622:T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6:C646"/>
    <mergeCell ref="B647:C647"/>
    <mergeCell ref="B648:C648"/>
    <mergeCell ref="B649:C649"/>
    <mergeCell ref="B650:C650"/>
    <mergeCell ref="B651:C651"/>
    <mergeCell ref="B652:B653"/>
    <mergeCell ref="B654:B655"/>
    <mergeCell ref="B656:C656"/>
    <mergeCell ref="B657:C657"/>
    <mergeCell ref="B658:C658"/>
    <mergeCell ref="B659:B660"/>
    <mergeCell ref="A661:A663"/>
    <mergeCell ref="B661:C663"/>
    <mergeCell ref="D661:T661"/>
    <mergeCell ref="D662:D663"/>
    <mergeCell ref="E662:E663"/>
    <mergeCell ref="F662:F663"/>
    <mergeCell ref="G662:G663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Q662:Q663"/>
    <mergeCell ref="R662:R663"/>
    <mergeCell ref="S662:S663"/>
    <mergeCell ref="T662:T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A690:C690"/>
    <mergeCell ref="A694:C694"/>
    <mergeCell ref="D694:Y697"/>
    <mergeCell ref="A695:C695"/>
    <mergeCell ref="A696:C696"/>
    <mergeCell ref="A697:C697"/>
    <mergeCell ref="A698:A700"/>
    <mergeCell ref="B698:C700"/>
    <mergeCell ref="D698:N698"/>
    <mergeCell ref="O698:Y698"/>
    <mergeCell ref="D699:E699"/>
    <mergeCell ref="F699:G699"/>
    <mergeCell ref="H699:I699"/>
    <mergeCell ref="J699:K699"/>
    <mergeCell ref="L699:M699"/>
    <mergeCell ref="N699:N700"/>
    <mergeCell ref="O699:P699"/>
    <mergeCell ref="Q699:R699"/>
    <mergeCell ref="S699:T699"/>
    <mergeCell ref="U699:V699"/>
    <mergeCell ref="W699:X699"/>
    <mergeCell ref="Y699:Y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3:C723"/>
    <mergeCell ref="B724:C724"/>
    <mergeCell ref="B725:C725"/>
    <mergeCell ref="B726:C726"/>
    <mergeCell ref="B727:C727"/>
    <mergeCell ref="B728:C728"/>
    <mergeCell ref="B729:B730"/>
    <mergeCell ref="B731:B732"/>
    <mergeCell ref="B733:C733"/>
    <mergeCell ref="B734:C734"/>
    <mergeCell ref="B735:C735"/>
    <mergeCell ref="B736:B737"/>
    <mergeCell ref="A738:A740"/>
    <mergeCell ref="B738:C740"/>
    <mergeCell ref="D738:N738"/>
    <mergeCell ref="O738:Y738"/>
    <mergeCell ref="D739:E739"/>
    <mergeCell ref="F739:G739"/>
    <mergeCell ref="H739:I739"/>
    <mergeCell ref="J739:K739"/>
    <mergeCell ref="L739:M739"/>
    <mergeCell ref="N739:N740"/>
    <mergeCell ref="O739:P739"/>
    <mergeCell ref="Q739:R739"/>
    <mergeCell ref="S739:T739"/>
    <mergeCell ref="U739:V739"/>
    <mergeCell ref="W739:X739"/>
    <mergeCell ref="Y739:Y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A767:C76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0:03:32Z</dcterms:created>
  <dc:creator>Administrator</dc:creator>
  <dc:description/>
  <dc:language>en-US</dc:language>
  <cp:lastModifiedBy>Boban</cp:lastModifiedBy>
  <cp:lastPrinted>2024-11-20T09:47:03Z</cp:lastPrinted>
  <dcterms:modified xsi:type="dcterms:W3CDTF">2025-01-28T12:30:47Z</dcterms:modified>
  <cp:revision>0</cp:revision>
  <dc:subject/>
  <dc:title/>
</cp:coreProperties>
</file>